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6.75444</v>
          </cell>
        </row>
        <row r="141">
          <cell r="A141">
            <v>44322</v>
          </cell>
        </row>
        <row r="141">
          <cell r="F141">
            <v>148.28758</v>
          </cell>
        </row>
        <row r="142">
          <cell r="A142">
            <v>44413</v>
          </cell>
        </row>
        <row r="142">
          <cell r="F142">
            <v>148.41179</v>
          </cell>
        </row>
        <row r="143">
          <cell r="A143">
            <v>44504</v>
          </cell>
        </row>
        <row r="143">
          <cell r="F143">
            <v>150.04312</v>
          </cell>
        </row>
        <row r="144">
          <cell r="A144">
            <v>44595</v>
          </cell>
        </row>
        <row r="144">
          <cell r="F144">
            <v>150.06685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0.26663</v>
          </cell>
        </row>
        <row r="159">
          <cell r="A159">
            <v>44322</v>
          </cell>
        </row>
        <row r="159">
          <cell r="F159">
            <v>111.41848</v>
          </cell>
        </row>
        <row r="160">
          <cell r="A160">
            <v>44413</v>
          </cell>
        </row>
        <row r="160">
          <cell r="F160">
            <v>110.93999</v>
          </cell>
        </row>
        <row r="161">
          <cell r="A161">
            <v>44504</v>
          </cell>
        </row>
        <row r="161">
          <cell r="F161">
            <v>112.1595</v>
          </cell>
        </row>
        <row r="162">
          <cell r="A162">
            <v>44595</v>
          </cell>
        </row>
        <row r="162">
          <cell r="F162">
            <v>111.58906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0.69918</v>
          </cell>
        </row>
        <row r="171">
          <cell r="A171">
            <v>44322</v>
          </cell>
        </row>
        <row r="171">
          <cell r="F171">
            <v>101.75109</v>
          </cell>
        </row>
        <row r="172">
          <cell r="A172">
            <v>44413</v>
          </cell>
        </row>
        <row r="172">
          <cell r="F172">
            <v>100.95867</v>
          </cell>
        </row>
        <row r="173">
          <cell r="A173">
            <v>44504</v>
          </cell>
        </row>
        <row r="173">
          <cell r="F173">
            <v>102.06845</v>
          </cell>
        </row>
        <row r="174">
          <cell r="A174">
            <v>44595</v>
          </cell>
        </row>
        <row r="174">
          <cell r="F174">
            <v>101.19638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3.87199</v>
          </cell>
        </row>
        <row r="177">
          <cell r="A177">
            <v>44322</v>
          </cell>
        </row>
        <row r="177">
          <cell r="F177">
            <v>133.30195</v>
          </cell>
        </row>
        <row r="178">
          <cell r="A178">
            <v>44413</v>
          </cell>
        </row>
        <row r="178">
          <cell r="F178">
            <v>134.7901</v>
          </cell>
        </row>
        <row r="179">
          <cell r="A179">
            <v>44504</v>
          </cell>
        </row>
        <row r="179">
          <cell r="F179">
            <v>134.26419</v>
          </cell>
        </row>
        <row r="180">
          <cell r="A180">
            <v>44595</v>
          </cell>
        </row>
        <row r="180">
          <cell r="F180">
            <v>135.67871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8.15547</v>
          </cell>
        </row>
        <row r="183">
          <cell r="A183">
            <v>44322</v>
          </cell>
        </row>
        <row r="183">
          <cell r="F183">
            <v>321.47907</v>
          </cell>
        </row>
        <row r="184">
          <cell r="A184">
            <v>44413</v>
          </cell>
        </row>
        <row r="184">
          <cell r="F184">
            <v>317.0617</v>
          </cell>
        </row>
        <row r="185">
          <cell r="A185">
            <v>44504</v>
          </cell>
        </row>
        <row r="185">
          <cell r="F185">
            <v>320.54711</v>
          </cell>
        </row>
        <row r="186">
          <cell r="A186">
            <v>44595</v>
          </cell>
        </row>
        <row r="186">
          <cell r="F186">
            <v>315.82664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18.4905</v>
          </cell>
        </row>
        <row r="189">
          <cell r="A189">
            <v>44322</v>
          </cell>
        </row>
        <row r="189">
          <cell r="F189">
            <v>220.77295</v>
          </cell>
        </row>
        <row r="190">
          <cell r="A190">
            <v>44413</v>
          </cell>
        </row>
        <row r="190">
          <cell r="F190">
            <v>218.98481</v>
          </cell>
        </row>
        <row r="191">
          <cell r="A191">
            <v>44504</v>
          </cell>
        </row>
        <row r="191">
          <cell r="F191">
            <v>221.39198</v>
          </cell>
        </row>
        <row r="192">
          <cell r="A192">
            <v>44595</v>
          </cell>
        </row>
        <row r="192">
          <cell r="F192">
            <v>219.42376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3.09722</v>
          </cell>
        </row>
        <row r="195">
          <cell r="A195">
            <v>44322</v>
          </cell>
        </row>
        <row r="195">
          <cell r="F195">
            <v>192.40081</v>
          </cell>
        </row>
        <row r="196">
          <cell r="A196">
            <v>44413</v>
          </cell>
        </row>
        <row r="196">
          <cell r="F196">
            <v>194.54849</v>
          </cell>
        </row>
        <row r="197">
          <cell r="A197">
            <v>44504</v>
          </cell>
        </row>
        <row r="197">
          <cell r="F197">
            <v>193.94678</v>
          </cell>
        </row>
        <row r="198">
          <cell r="A198">
            <v>44595</v>
          </cell>
        </row>
        <row r="198">
          <cell r="F198">
            <v>195.99026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69.9261</v>
          </cell>
        </row>
        <row r="201">
          <cell r="A201">
            <v>44322</v>
          </cell>
        </row>
        <row r="201">
          <cell r="F201">
            <v>171.70135</v>
          </cell>
        </row>
        <row r="202">
          <cell r="A202">
            <v>44413</v>
          </cell>
        </row>
        <row r="202">
          <cell r="F202">
            <v>171.28529</v>
          </cell>
        </row>
        <row r="203">
          <cell r="A203">
            <v>44504</v>
          </cell>
        </row>
        <row r="203">
          <cell r="F203">
            <v>173.16815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5903</v>
          </cell>
          <cell r="E9">
            <v>6.7346</v>
          </cell>
          <cell r="F9">
            <v>6.87842</v>
          </cell>
          <cell r="G9">
            <v>7.03073</v>
          </cell>
          <cell r="H9">
            <v>7.21786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3994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9024</v>
          </cell>
          <cell r="E14">
            <v>10.57834</v>
          </cell>
          <cell r="F14">
            <v>10.76782</v>
          </cell>
          <cell r="G14">
            <v>10.96177</v>
          </cell>
          <cell r="H14">
            <v>11.17481</v>
          </cell>
        </row>
        <row r="15">
          <cell r="D15">
            <v>9.18112</v>
          </cell>
          <cell r="E15">
            <v>9.36634</v>
          </cell>
          <cell r="F15">
            <v>9.55603</v>
          </cell>
          <cell r="G15">
            <v>9.75374</v>
          </cell>
          <cell r="H15">
            <v>9.97933</v>
          </cell>
        </row>
        <row r="16">
          <cell r="D16">
            <v>10.79126</v>
          </cell>
          <cell r="E16">
            <v>10.97601</v>
          </cell>
          <cell r="F16">
            <v>11.16494</v>
          </cell>
          <cell r="G16">
            <v>11.35786</v>
          </cell>
          <cell r="H16">
            <v>11.57253</v>
          </cell>
        </row>
        <row r="17">
          <cell r="D17">
            <v>4.43059</v>
          </cell>
          <cell r="E17">
            <v>4.47462</v>
          </cell>
          <cell r="F17">
            <v>4.48899</v>
          </cell>
          <cell r="G17">
            <v>4.51295</v>
          </cell>
          <cell r="H17">
            <v>4.61239</v>
          </cell>
        </row>
        <row r="18">
          <cell r="D18">
            <v>10.90791</v>
          </cell>
          <cell r="E18">
            <v>11.09765</v>
          </cell>
          <cell r="F18">
            <v>11.29239</v>
          </cell>
          <cell r="G18">
            <v>11.4914</v>
          </cell>
          <cell r="H18">
            <v>11.71348</v>
          </cell>
        </row>
        <row r="19">
          <cell r="D19">
            <v>10.80278</v>
          </cell>
          <cell r="E19">
            <v>11.01702</v>
          </cell>
          <cell r="F19">
            <v>11.23961</v>
          </cell>
          <cell r="G19">
            <v>11.45673</v>
          </cell>
          <cell r="H19">
            <v>11.7005</v>
          </cell>
        </row>
        <row r="20">
          <cell r="D20">
            <v>8.69918</v>
          </cell>
          <cell r="E20">
            <v>8.88759</v>
          </cell>
          <cell r="F20">
            <v>9.08272</v>
          </cell>
          <cell r="G20">
            <v>9.27599</v>
          </cell>
          <cell r="H20">
            <v>9.49944</v>
          </cell>
        </row>
        <row r="21">
          <cell r="D21">
            <v>9.70516</v>
          </cell>
          <cell r="E21">
            <v>9.90939</v>
          </cell>
          <cell r="F21">
            <v>10.11637</v>
          </cell>
          <cell r="G21">
            <v>10.33055</v>
          </cell>
          <cell r="H21">
            <v>10.56952</v>
          </cell>
        </row>
        <row r="22">
          <cell r="D22">
            <v>10.93655</v>
          </cell>
          <cell r="E22">
            <v>11.14666</v>
          </cell>
          <cell r="F22">
            <v>11.36489</v>
          </cell>
          <cell r="G22">
            <v>11.57734</v>
          </cell>
          <cell r="H22">
            <v>11.81554</v>
          </cell>
        </row>
        <row r="23">
          <cell r="D23">
            <v>10.99911</v>
          </cell>
          <cell r="E23">
            <v>11.20129</v>
          </cell>
          <cell r="F23">
            <v>11.41113</v>
          </cell>
          <cell r="G23">
            <v>11.61509</v>
          </cell>
          <cell r="H23">
            <v>11.8435</v>
          </cell>
        </row>
        <row r="24">
          <cell r="D24">
            <v>10.55047</v>
          </cell>
          <cell r="E24">
            <v>10.76384</v>
          </cell>
          <cell r="F24">
            <v>10.98357</v>
          </cell>
          <cell r="G24">
            <v>11.20977</v>
          </cell>
          <cell r="H24">
            <v>11.4639</v>
          </cell>
        </row>
        <row r="29">
          <cell r="D29">
            <v>11.40227</v>
          </cell>
          <cell r="E29">
            <v>11.65595</v>
          </cell>
          <cell r="F29">
            <v>11.91586</v>
          </cell>
          <cell r="G29">
            <v>12.18523</v>
          </cell>
          <cell r="H29">
            <v>12.48608</v>
          </cell>
        </row>
        <row r="30">
          <cell r="D30">
            <v>11.92728</v>
          </cell>
          <cell r="E30">
            <v>12.17436</v>
          </cell>
          <cell r="F30">
            <v>12.42144</v>
          </cell>
          <cell r="G30">
            <v>12.67913</v>
          </cell>
          <cell r="H30">
            <v>12.95701</v>
          </cell>
        </row>
        <row r="49">
          <cell r="D49">
            <v>120.19538</v>
          </cell>
          <cell r="E49">
            <v>121.41159</v>
          </cell>
          <cell r="F49">
            <v>117.45586</v>
          </cell>
          <cell r="G49">
            <v>118.71997</v>
          </cell>
          <cell r="H49">
            <v>114.6627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90398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00868</v>
          </cell>
          <cell r="E54">
            <v>68.58796</v>
          </cell>
          <cell r="F54">
            <v>69.33723</v>
          </cell>
          <cell r="G54">
            <v>66.94352</v>
          </cell>
          <cell r="H54">
            <v>67.63242</v>
          </cell>
        </row>
        <row r="55">
          <cell r="D55">
            <v>89.01144</v>
          </cell>
          <cell r="E55">
            <v>86.3841</v>
          </cell>
          <cell r="F55">
            <v>87.32736</v>
          </cell>
          <cell r="G55">
            <v>84.73804</v>
          </cell>
          <cell r="H55">
            <v>85.61051</v>
          </cell>
        </row>
        <row r="56">
          <cell r="D56">
            <v>67.97306</v>
          </cell>
          <cell r="E56">
            <v>65.3848</v>
          </cell>
          <cell r="F56">
            <v>66.09889</v>
          </cell>
          <cell r="G56">
            <v>63.53324</v>
          </cell>
          <cell r="H56">
            <v>64.18721</v>
          </cell>
        </row>
        <row r="57">
          <cell r="D57">
            <v>109.91744</v>
          </cell>
          <cell r="E57">
            <v>107.12363</v>
          </cell>
          <cell r="F57">
            <v>108.29329</v>
          </cell>
          <cell r="G57">
            <v>105.55137</v>
          </cell>
          <cell r="H57">
            <v>106.63831</v>
          </cell>
        </row>
        <row r="58">
          <cell r="D58">
            <v>85.24665</v>
          </cell>
          <cell r="E58">
            <v>81.69916</v>
          </cell>
          <cell r="F58">
            <v>82.59144</v>
          </cell>
          <cell r="G58">
            <v>79.06896</v>
          </cell>
          <cell r="H58">
            <v>79.88274</v>
          </cell>
        </row>
        <row r="59">
          <cell r="D59">
            <v>82.86614</v>
          </cell>
          <cell r="E59">
            <v>83.73206</v>
          </cell>
          <cell r="F59">
            <v>80.41113</v>
          </cell>
          <cell r="G59">
            <v>81.29562</v>
          </cell>
          <cell r="H59">
            <v>77.89744</v>
          </cell>
        </row>
        <row r="60">
          <cell r="D60">
            <v>95.90821</v>
          </cell>
          <cell r="E60">
            <v>96.91031</v>
          </cell>
          <cell r="F60">
            <v>93.9868</v>
          </cell>
          <cell r="G60">
            <v>95.02043</v>
          </cell>
          <cell r="H60">
            <v>92.01728</v>
          </cell>
        </row>
        <row r="61">
          <cell r="D61">
            <v>93.20405</v>
          </cell>
          <cell r="E61">
            <v>90.03343</v>
          </cell>
          <cell r="F61">
            <v>91.03897</v>
          </cell>
          <cell r="G61">
            <v>87.89498</v>
          </cell>
          <cell r="H61">
            <v>88.81985</v>
          </cell>
        </row>
        <row r="62">
          <cell r="D62">
            <v>84.86579</v>
          </cell>
          <cell r="E62">
            <v>85.75253</v>
          </cell>
          <cell r="F62">
            <v>82.20391</v>
          </cell>
          <cell r="G62">
            <v>83.10816</v>
          </cell>
          <cell r="H62">
            <v>79.47877</v>
          </cell>
        </row>
        <row r="63">
          <cell r="D63">
            <v>81.51761</v>
          </cell>
          <cell r="E63">
            <v>82.3694</v>
          </cell>
          <cell r="F63">
            <v>78.90813</v>
          </cell>
          <cell r="G63">
            <v>79.77613</v>
          </cell>
          <cell r="H63">
            <v>76.23681</v>
          </cell>
        </row>
        <row r="64">
          <cell r="D64">
            <v>91.83207</v>
          </cell>
          <cell r="E64">
            <v>88.31743</v>
          </cell>
          <cell r="F64">
            <v>89.30356</v>
          </cell>
          <cell r="G64">
            <v>85.81036</v>
          </cell>
          <cell r="H64">
            <v>86.71349</v>
          </cell>
        </row>
        <row r="69">
          <cell r="D69">
            <v>77.28071</v>
          </cell>
          <cell r="E69">
            <v>74.28891</v>
          </cell>
          <cell r="F69">
            <v>75.10034</v>
          </cell>
          <cell r="G69">
            <v>72.13407</v>
          </cell>
          <cell r="H69">
            <v>72.87642</v>
          </cell>
        </row>
        <row r="70">
          <cell r="D70">
            <v>76.20297</v>
          </cell>
          <cell r="E70">
            <v>72.71644</v>
          </cell>
          <cell r="F70">
            <v>73.51128</v>
          </cell>
          <cell r="G70">
            <v>70.04484</v>
          </cell>
          <cell r="H70">
            <v>70.76501</v>
          </cell>
        </row>
        <row r="72">
          <cell r="D72">
            <v>98.83699</v>
          </cell>
          <cell r="E72">
            <v>98.65398</v>
          </cell>
          <cell r="F72">
            <v>99.75506</v>
          </cell>
          <cell r="G72">
            <v>99.62683</v>
          </cell>
          <cell r="H72">
            <v>100.6767</v>
          </cell>
        </row>
        <row r="77">
          <cell r="D77">
            <v>103.24405</v>
          </cell>
          <cell r="E77">
            <v>103.18338</v>
          </cell>
          <cell r="F77">
            <v>104.335</v>
          </cell>
          <cell r="G77">
            <v>104.33146</v>
          </cell>
          <cell r="H77">
            <v>105.4309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3.445775857226</v>
          </cell>
          <cell r="E9">
            <v>761.130019102495</v>
          </cell>
          <cell r="F9">
            <v>769.350626995778</v>
          </cell>
          <cell r="G9">
            <v>777.712692111676</v>
          </cell>
        </row>
        <row r="10">
          <cell r="D10">
            <v>797.878996167644</v>
          </cell>
          <cell r="E10">
            <v>806.016404967723</v>
          </cell>
          <cell r="F10">
            <v>814.721809635124</v>
          </cell>
          <cell r="G10">
            <v>823.577013731226</v>
          </cell>
        </row>
        <row r="11">
          <cell r="D11">
            <v>762.344457364703</v>
          </cell>
          <cell r="E11">
            <v>770.11945648844</v>
          </cell>
          <cell r="F11">
            <v>778.437155073295</v>
          </cell>
          <cell r="G11">
            <v>786.897981581978</v>
          </cell>
        </row>
        <row r="13">
          <cell r="D13">
            <v>793.645827870772</v>
          </cell>
          <cell r="E13">
            <v>801.740063431404</v>
          </cell>
          <cell r="F13">
            <v>810.399281342133</v>
          </cell>
          <cell r="G13">
            <v>819.207503916698</v>
          </cell>
        </row>
        <row r="14">
          <cell r="D14">
            <v>873.407947291984</v>
          </cell>
          <cell r="E14">
            <v>882.31566080555</v>
          </cell>
          <cell r="F14">
            <v>891.845137903482</v>
          </cell>
          <cell r="G14">
            <v>901.538594767965</v>
          </cell>
        </row>
        <row r="15">
          <cell r="D15">
            <v>787.757510832231</v>
          </cell>
          <cell r="E15">
            <v>795.791692621405</v>
          </cell>
          <cell r="F15">
            <v>804.386664972498</v>
          </cell>
          <cell r="G15">
            <v>813.129536473268</v>
          </cell>
        </row>
        <row r="16">
          <cell r="D16">
            <v>269.146277238795</v>
          </cell>
          <cell r="E16">
            <v>271.957917246864</v>
          </cell>
          <cell r="F16">
            <v>274.961142528517</v>
          </cell>
          <cell r="G16">
            <v>278.01489522802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73.408</v>
      </c>
      <c r="D6" s="22" t="n">
        <f aca="false">C6</f>
        <v>873.408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82.316</v>
      </c>
      <c r="D7" s="22" t="n">
        <f aca="false">C7</f>
        <v>882.316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91.845</v>
      </c>
      <c r="D8" s="22" t="n">
        <f aca="false">C8</f>
        <v>891.84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901.539</v>
      </c>
      <c r="D9" s="22" t="n">
        <f aca="false">C9</f>
        <v>901.539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87.757510832231</v>
      </c>
      <c r="D11" s="21" t="n">
        <f aca="false">C11</f>
        <v>787.757510832231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795.791692621405</v>
      </c>
      <c r="D12" s="21" t="n">
        <f aca="false">C12</f>
        <v>795.791692621405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04.386664972498</v>
      </c>
      <c r="D13" s="21" t="n">
        <f aca="false">C13</f>
        <v>804.386664972498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13.129536473268</v>
      </c>
      <c r="D14" s="21" t="n">
        <f aca="false">C14</f>
        <v>813.129536473268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3.645827870772</v>
      </c>
      <c r="D16" s="21" t="n">
        <f aca="false">C16</f>
        <v>793.645827870772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801.740063431404</v>
      </c>
      <c r="D17" s="21" t="n">
        <f aca="false">C17</f>
        <v>801.740063431404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10.399281342133</v>
      </c>
      <c r="D18" s="21" t="n">
        <f aca="false">C18</f>
        <v>810.399281342133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9.207503916698</v>
      </c>
      <c r="D19" s="21" t="n">
        <f aca="false">C19</f>
        <v>819.207503916698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2.344</v>
      </c>
      <c r="D21" s="22" t="n">
        <f aca="false">C21</f>
        <v>762.344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70.119</v>
      </c>
      <c r="D22" s="22" t="n">
        <f aca="false">C22</f>
        <v>770.119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78.437</v>
      </c>
      <c r="D23" s="22" t="n">
        <f aca="false">C23</f>
        <v>778.437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6.898</v>
      </c>
      <c r="D24" s="22" t="n">
        <f aca="false">C24</f>
        <v>786.898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7.879</v>
      </c>
      <c r="D26" s="22" t="n">
        <f aca="false">C26</f>
        <v>797.879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6.016</v>
      </c>
      <c r="D27" s="22" t="n">
        <f aca="false">C27</f>
        <v>806.016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4.721809635124</v>
      </c>
      <c r="D28" s="22" t="n">
        <f aca="false">C28</f>
        <v>814.721809635124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3.577013731226</v>
      </c>
      <c r="D29" s="22" t="n">
        <f aca="false">C29</f>
        <v>823.577013731226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3.446</v>
      </c>
      <c r="D31" s="22" t="n">
        <f aca="false">C31</f>
        <v>753.446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61.13</v>
      </c>
      <c r="D32" s="22" t="n">
        <f aca="false">C32</f>
        <v>761.13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69.351</v>
      </c>
      <c r="D33" s="22" t="n">
        <f aca="false">C33</f>
        <v>769.351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7.713</v>
      </c>
      <c r="D34" s="22" t="n">
        <f aca="false">C34</f>
        <v>777.713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69.146</v>
      </c>
      <c r="D36" s="22" t="n">
        <f aca="false">C36</f>
        <v>269.146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1.958</v>
      </c>
      <c r="D37" s="22" t="n">
        <f aca="false">C37</f>
        <v>271.958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4.961</v>
      </c>
      <c r="D38" s="22" t="n">
        <f aca="false">C38</f>
        <v>274.961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78.015</v>
      </c>
      <c r="D39" s="22" t="n">
        <f aca="false">C39</f>
        <v>278.015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59</v>
      </c>
      <c r="D41" s="27" t="n">
        <f aca="false">'[1]Fair Value Bonds'!$D$49</f>
        <v>120.19538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735</v>
      </c>
      <c r="D42" s="27" t="n">
        <f aca="false">'[1]Fair Value Bonds'!$E$49</f>
        <v>121.41159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6.878</v>
      </c>
      <c r="D43" s="27" t="n">
        <f aca="false">'[1]Fair Value Bonds'!$F$49</f>
        <v>117.45586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031</v>
      </c>
      <c r="D44" s="27" t="n">
        <f aca="false">'[1]Fair Value Bonds'!$G$49</f>
        <v>118.71997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218</v>
      </c>
      <c r="D45" s="27" t="n">
        <f aca="false">'[1]Fair Value Bonds'!$H$49</f>
        <v>114.66277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39949</v>
      </c>
      <c r="D62" s="27" t="n">
        <f aca="false">'[1]Fair Value Bonds'!$D$53</f>
        <v>102.90398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39</v>
      </c>
      <c r="D68" s="27" t="n">
        <f aca="false">'[1]Fair Value Bonds'!$D$54</f>
        <v>71.00868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578</v>
      </c>
      <c r="D69" s="27" t="n">
        <f aca="false">'[1]Fair Value Bonds'!$E$54</f>
        <v>68.58796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768</v>
      </c>
      <c r="D70" s="27" t="n">
        <f aca="false">'[1]Fair Value Bonds'!$F$54</f>
        <v>69.33723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0.962</v>
      </c>
      <c r="D71" s="27" t="n">
        <f aca="false">'[1]Fair Value Bonds'!$G$54</f>
        <v>66.94352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175</v>
      </c>
      <c r="D72" s="27" t="n">
        <f aca="false">'[1]Fair Value Bonds'!$H$54</f>
        <v>67.63242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181</v>
      </c>
      <c r="D74" s="27" t="n">
        <f aca="false">'[1]Fair Value Bonds'!$D$55</f>
        <v>89.01144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366</v>
      </c>
      <c r="D75" s="27" t="n">
        <f aca="false">'[1]Fair Value Bonds'!$E$55</f>
        <v>86.3841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556</v>
      </c>
      <c r="D76" s="27" t="n">
        <f aca="false">'[1]Fair Value Bonds'!$F$55</f>
        <v>87.32736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754</v>
      </c>
      <c r="D77" s="27" t="n">
        <f aca="false">'[1]Fair Value Bonds'!$G$55</f>
        <v>84.73804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9.979</v>
      </c>
      <c r="D78" s="27" t="n">
        <f aca="false">'[1]Fair Value Bonds'!$H$55</f>
        <v>85.61051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791</v>
      </c>
      <c r="D80" s="27" t="n">
        <f aca="false">'[1]Fair Value Bonds'!$D$56</f>
        <v>67.97306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0.976</v>
      </c>
      <c r="D81" s="27" t="n">
        <f aca="false">'[1]Fair Value Bonds'!$E$56</f>
        <v>65.3848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165</v>
      </c>
      <c r="D82" s="27" t="n">
        <f aca="false">'[1]Fair Value Bonds'!$F$56</f>
        <v>66.09889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358</v>
      </c>
      <c r="D83" s="27" t="n">
        <f aca="false">'[1]Fair Value Bonds'!$G$56</f>
        <v>63.53324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573</v>
      </c>
      <c r="D84" s="27" t="n">
        <f aca="false">'[1]Fair Value Bonds'!$H$56</f>
        <v>64.18721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431</v>
      </c>
      <c r="D86" s="27" t="n">
        <f aca="false">'[1]Fair Value Bonds'!$D$57</f>
        <v>109.91744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475</v>
      </c>
      <c r="D87" s="27" t="n">
        <f aca="false">'[1]Fair Value Bonds'!$E$57</f>
        <v>107.12363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489</v>
      </c>
      <c r="D88" s="27" t="n">
        <f aca="false">'[1]Fair Value Bonds'!$F$57</f>
        <v>108.29329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513</v>
      </c>
      <c r="D89" s="27" t="n">
        <f aca="false">'[1]Fair Value Bonds'!$G$57</f>
        <v>105.55137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4.612</v>
      </c>
      <c r="D90" s="27" t="n">
        <f aca="false">'[1]Fair Value Bonds'!$H$57</f>
        <v>106.63831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0.908</v>
      </c>
      <c r="D92" s="27" t="n">
        <f aca="false">'[1]Fair Value Bonds'!$D$58</f>
        <v>85.24665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1.098</v>
      </c>
      <c r="D93" s="27" t="n">
        <f aca="false">'[1]Fair Value Bonds'!$E$58</f>
        <v>81.69916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292</v>
      </c>
      <c r="D94" s="27" t="n">
        <f aca="false">'[1]Fair Value Bonds'!$F$58</f>
        <v>82.59144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491</v>
      </c>
      <c r="D95" s="27" t="n">
        <f aca="false">'[1]Fair Value Bonds'!$G$58</f>
        <v>79.06896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713</v>
      </c>
      <c r="D96" s="27" t="n">
        <f aca="false">'[1]Fair Value Bonds'!$H$58</f>
        <v>79.88274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69918</v>
      </c>
      <c r="D98" s="27" t="n">
        <f aca="false">'[1]Fair Value Bonds'!D60</f>
        <v>95.90821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8.88759</v>
      </c>
      <c r="D99" s="27" t="n">
        <f aca="false">'[1]Fair Value Bonds'!E60</f>
        <v>96.91031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08272</v>
      </c>
      <c r="D100" s="27" t="n">
        <f aca="false">'[1]Fair Value Bonds'!F60</f>
        <v>93.9868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27599</v>
      </c>
      <c r="D101" s="27" t="n">
        <f aca="false">'[1]Fair Value Bonds'!G60</f>
        <v>95.02043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49944</v>
      </c>
      <c r="D102" s="27" t="n">
        <f aca="false">'[1]Fair Value Bonds'!H60</f>
        <v>92.01728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705</v>
      </c>
      <c r="D104" s="27" t="n">
        <f aca="false">'[1]Fair Value Bonds'!$D$61</f>
        <v>93.20405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9.909</v>
      </c>
      <c r="D105" s="27" t="n">
        <f aca="false">'[1]Fair Value Bonds'!$E$61</f>
        <v>90.03343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10.116</v>
      </c>
      <c r="D106" s="27" t="n">
        <f aca="false">'[1]Fair Value Bonds'!$F$61</f>
        <v>91.03897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331</v>
      </c>
      <c r="D107" s="27" t="n">
        <f aca="false">'[1]Fair Value Bonds'!$G$61</f>
        <v>87.89498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57</v>
      </c>
      <c r="D108" s="27" t="n">
        <f aca="false">'[1]Fair Value Bonds'!$H$61</f>
        <v>88.81985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402</v>
      </c>
      <c r="D110" s="27" t="n">
        <f aca="false">'[1]Fair Value Bonds'!$D$69</f>
        <v>77.28071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656</v>
      </c>
      <c r="D111" s="27" t="n">
        <f aca="false">'[1]Fair Value Bonds'!$E$69</f>
        <v>74.28891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1.916</v>
      </c>
      <c r="D112" s="27" t="n">
        <f aca="false">'[1]Fair Value Bonds'!$F$69</f>
        <v>75.10034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185</v>
      </c>
      <c r="D113" s="27" t="n">
        <f aca="false">'[1]Fair Value Bonds'!$G$69</f>
        <v>72.13407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486</v>
      </c>
      <c r="D114" s="27" t="n">
        <f aca="false">'[1]Fair Value Bonds'!$H$69</f>
        <v>72.87642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1.92728</v>
      </c>
      <c r="D116" s="27" t="n">
        <f aca="false">'[1]Fair Value Bonds'!$D$70</f>
        <v>76.20297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17436</v>
      </c>
      <c r="D117" s="27" t="n">
        <f aca="false">'[1]Fair Value Bonds'!$E$70</f>
        <v>72.71644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42144</v>
      </c>
      <c r="D118" s="27" t="n">
        <f aca="false">'[1]Fair Value Bonds'!$F$70</f>
        <v>73.51128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67913</v>
      </c>
      <c r="D119" s="27" t="n">
        <f aca="false">'[1]Fair Value Bonds'!$G$70</f>
        <v>70.04484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2.95701</v>
      </c>
      <c r="D120" s="27" t="n">
        <f aca="false">'[1]Fair Value Bonds'!$H$70</f>
        <v>70.76501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6.75444</v>
      </c>
      <c r="D122" s="27" t="n">
        <f aca="false">'[1]Neutron Test'!F140</f>
        <v>146.75444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48.28758</v>
      </c>
      <c r="D123" s="27" t="n">
        <f aca="false">'[1]Neutron Test'!F141</f>
        <v>148.28758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48.41179</v>
      </c>
      <c r="D124" s="27" t="n">
        <f aca="false">'[1]Neutron Test'!F142</f>
        <v>148.41179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50.04312</v>
      </c>
      <c r="D125" s="27" t="n">
        <f aca="false">'[1]Neutron Test'!F143</f>
        <v>150.04312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50.06685</v>
      </c>
      <c r="D126" s="27" t="n">
        <f aca="false">'[1]Neutron Test'!F144</f>
        <v>150.06685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3.24405</v>
      </c>
      <c r="D128" s="27" t="n">
        <f aca="false">'[1]Fair Value Bonds'!D77</f>
        <v>103.24405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3.18338</v>
      </c>
      <c r="D129" s="27" t="n">
        <f aca="false">'[1]Fair Value Bonds'!E77</f>
        <v>103.18338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4.335</v>
      </c>
      <c r="D130" s="27" t="n">
        <f aca="false">'[1]Fair Value Bonds'!F77</f>
        <v>104.335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4.33146</v>
      </c>
      <c r="D131" s="27" t="n">
        <f aca="false">'[1]Fair Value Bonds'!G77</f>
        <v>104.33146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5.4309</v>
      </c>
      <c r="D132" s="27" t="n">
        <f aca="false">'[1]Fair Value Bonds'!H77</f>
        <v>105.4309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98.83699</v>
      </c>
      <c r="D134" s="27" t="n">
        <f aca="false">C134</f>
        <v>98.83699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98.65398</v>
      </c>
      <c r="D135" s="27" t="n">
        <f aca="false">C135</f>
        <v>98.65398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99.75506</v>
      </c>
      <c r="D136" s="27" t="n">
        <f aca="false">C136</f>
        <v>99.75506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99.62683</v>
      </c>
      <c r="D137" s="27" t="n">
        <f aca="false">C137</f>
        <v>99.62683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0.6767</v>
      </c>
      <c r="D138" s="27" t="n">
        <f aca="false">C138</f>
        <v>100.6767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0.26663</v>
      </c>
      <c r="D140" s="27" t="n">
        <f aca="false">'[1]Neutron Test'!F158</f>
        <v>110.26663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1.41848</v>
      </c>
      <c r="D141" s="27" t="n">
        <f aca="false">'[1]Neutron Test'!F159</f>
        <v>111.41848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0.93999</v>
      </c>
      <c r="D142" s="27" t="n">
        <f aca="false">'[1]Neutron Test'!F160</f>
        <v>110.93999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2.1595</v>
      </c>
      <c r="D143" s="27" t="n">
        <f aca="false">'[1]Neutron Test'!F161</f>
        <v>112.1595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1.58906</v>
      </c>
      <c r="D144" s="27" t="n">
        <f aca="false">'[1]Neutron Test'!F162</f>
        <v>111.58906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0.93655</v>
      </c>
      <c r="D146" s="27" t="n">
        <f aca="false">'[1]Fair Value Bonds'!D62</f>
        <v>84.86579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1.14666</v>
      </c>
      <c r="D147" s="27" t="n">
        <f aca="false">'[1]Fair Value Bonds'!E62</f>
        <v>85.75253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36489</v>
      </c>
      <c r="D148" s="27" t="n">
        <f aca="false">'[1]Fair Value Bonds'!F62</f>
        <v>82.20391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57734</v>
      </c>
      <c r="D149" s="27" t="n">
        <f aca="false">'[1]Fair Value Bonds'!G62</f>
        <v>83.10816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81554</v>
      </c>
      <c r="D150" s="27" t="n">
        <f aca="false">'[1]Fair Value Bonds'!H62</f>
        <v>79.47877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0.69918</v>
      </c>
      <c r="D152" s="27" t="n">
        <f aca="false">'[1]Neutron Test'!F170</f>
        <v>100.69918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1.75109</v>
      </c>
      <c r="D153" s="27" t="n">
        <f aca="false">'[1]Neutron Test'!F171</f>
        <v>101.75109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0.95867</v>
      </c>
      <c r="D154" s="27" t="n">
        <f aca="false">'[1]Neutron Test'!F172</f>
        <v>100.95867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2.06845</v>
      </c>
      <c r="D155" s="27" t="n">
        <f aca="false">'[1]Neutron Test'!F173</f>
        <v>102.06845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1.19638</v>
      </c>
      <c r="D156" s="27" t="n">
        <f aca="false">'[1]Neutron Test'!F174</f>
        <v>101.19638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3.87199</v>
      </c>
      <c r="D158" s="27" t="n">
        <f aca="false">'[1]Neutron Test'!F176</f>
        <v>133.87199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3.30195</v>
      </c>
      <c r="D159" s="27" t="n">
        <f aca="false">'[1]Neutron Test'!F177</f>
        <v>133.30195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4.7901</v>
      </c>
      <c r="D160" s="27" t="n">
        <f aca="false">'[1]Neutron Test'!F178</f>
        <v>134.7901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4.26419</v>
      </c>
      <c r="D161" s="27" t="n">
        <f aca="false">'[1]Neutron Test'!F179</f>
        <v>134.26419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5.67871</v>
      </c>
      <c r="D162" s="27" t="n">
        <f aca="false">'[1]Neutron Test'!F180</f>
        <v>135.67871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8.15547</v>
      </c>
      <c r="D164" s="27" t="n">
        <f aca="false">'[1]Neutron Test'!F182</f>
        <v>318.15547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1.47907</v>
      </c>
      <c r="D165" s="27" t="n">
        <f aca="false">'[1]Neutron Test'!F183</f>
        <v>321.47907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7.0617</v>
      </c>
      <c r="D166" s="27" t="n">
        <f aca="false">'[1]Neutron Test'!F184</f>
        <v>317.0617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0.54711</v>
      </c>
      <c r="D167" s="27" t="n">
        <f aca="false">'[1]Neutron Test'!F185</f>
        <v>320.54711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5.82664</v>
      </c>
      <c r="D168" s="27" t="n">
        <f aca="false">'[1]Neutron Test'!F186</f>
        <v>315.82664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18.4905</v>
      </c>
      <c r="D170" s="27" t="n">
        <f aca="false">'[1]Neutron Test'!F188</f>
        <v>218.4905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0.77295</v>
      </c>
      <c r="D171" s="27" t="n">
        <f aca="false">'[1]Neutron Test'!F189</f>
        <v>220.77295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18.98481</v>
      </c>
      <c r="D172" s="27" t="n">
        <f aca="false">'[1]Neutron Test'!F190</f>
        <v>218.98481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1.39198</v>
      </c>
      <c r="D173" s="27" t="n">
        <f aca="false">'[1]Neutron Test'!F191</f>
        <v>221.39198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19.42376</v>
      </c>
      <c r="D174" s="27" t="n">
        <f aca="false">'[1]Neutron Test'!F192</f>
        <v>219.42376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3.09722</v>
      </c>
      <c r="D176" s="27" t="n">
        <f aca="false">'[1]Neutron Test'!F194</f>
        <v>193.09722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2.40081</v>
      </c>
      <c r="D177" s="27" t="n">
        <f aca="false">'[1]Neutron Test'!F195</f>
        <v>192.40081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4.54849</v>
      </c>
      <c r="D178" s="27" t="n">
        <f aca="false">'[1]Neutron Test'!F196</f>
        <v>194.54849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3.94678</v>
      </c>
      <c r="D179" s="27" t="n">
        <f aca="false">'[1]Neutron Test'!F197</f>
        <v>193.94678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5.99026</v>
      </c>
      <c r="D180" s="27" t="n">
        <f aca="false">'[1]Neutron Test'!F198</f>
        <v>195.99026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69.9261</v>
      </c>
      <c r="D182" s="27" t="n">
        <f aca="false">'[1]Neutron Test'!F200</f>
        <v>169.9261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1.70135</v>
      </c>
      <c r="D183" s="27" t="n">
        <f aca="false">'[1]Neutron Test'!F201</f>
        <v>171.70135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28529</v>
      </c>
      <c r="D184" s="27" t="n">
        <f aca="false">'[1]Neutron Test'!F202</f>
        <v>171.28529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16815</v>
      </c>
      <c r="D185" s="27" t="n">
        <f aca="false">'[1]Neutron Test'!F203</f>
        <v>173.16815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0.99911</v>
      </c>
      <c r="D188" s="27" t="n">
        <f aca="false">'[1]Fair Value Bonds'!D63</f>
        <v>81.51761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1.20129</v>
      </c>
      <c r="D189" s="27" t="n">
        <f aca="false">'[1]Fair Value Bonds'!E63</f>
        <v>82.3694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41113</v>
      </c>
      <c r="D190" s="27" t="n">
        <f aca="false">'[1]Fair Value Bonds'!F63</f>
        <v>78.90813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61509</v>
      </c>
      <c r="D191" s="27" t="n">
        <f aca="false">'[1]Fair Value Bonds'!G63</f>
        <v>79.77613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1.8435</v>
      </c>
      <c r="D192" s="27" t="n">
        <f aca="false">'[1]Fair Value Bonds'!H63</f>
        <v>76.23681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80278</v>
      </c>
      <c r="D194" s="27" t="n">
        <f aca="false">'[1]Fair Value Bonds'!D59</f>
        <v>82.86614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1.01702</v>
      </c>
      <c r="D195" s="27" t="n">
        <f aca="false">'[1]Fair Value Bonds'!E59</f>
        <v>83.73206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23961</v>
      </c>
      <c r="D196" s="27" t="n">
        <f aca="false">'[1]Fair Value Bonds'!F59</f>
        <v>80.41113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45673</v>
      </c>
      <c r="D197" s="27" t="n">
        <f aca="false">'[1]Fair Value Bonds'!G59</f>
        <v>81.29562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7005</v>
      </c>
      <c r="D198" s="27" t="n">
        <f aca="false">'[1]Fair Value Bonds'!H59</f>
        <v>77.89744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69918</v>
      </c>
      <c r="D200" s="27" t="n">
        <f aca="false">'[1]Fair Value Bonds'!D60</f>
        <v>95.90821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8.88759</v>
      </c>
      <c r="D201" s="27" t="n">
        <f aca="false">'[1]Fair Value Bonds'!E60</f>
        <v>96.91031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08272</v>
      </c>
      <c r="D202" s="27" t="n">
        <f aca="false">'[1]Fair Value Bonds'!F60</f>
        <v>93.9868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27599</v>
      </c>
      <c r="D203" s="27" t="n">
        <f aca="false">'[1]Fair Value Bonds'!G60</f>
        <v>95.02043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49944</v>
      </c>
      <c r="D204" s="32" t="n">
        <f aca="false">'[1]Fair Value Bonds'!H60</f>
        <v>92.01728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55047</v>
      </c>
      <c r="D206" s="27" t="n">
        <f aca="false">'[1]Fair Value Bonds'!D64</f>
        <v>91.83207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76384</v>
      </c>
      <c r="D207" s="27" t="n">
        <f aca="false">'[1]Fair Value Bonds'!E64</f>
        <v>88.31743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0.98357</v>
      </c>
      <c r="D208" s="27" t="n">
        <f aca="false">'[1]Fair Value Bonds'!F64</f>
        <v>89.30356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1.20977</v>
      </c>
      <c r="D209" s="27" t="n">
        <f aca="false">'[1]Fair Value Bonds'!G64</f>
        <v>85.81036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4639</v>
      </c>
      <c r="D210" s="32" t="n">
        <f aca="false">'[1]Fair Value Bonds'!H64</f>
        <v>86.71349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3:24:50Z</dcterms:created>
  <dc:creator>Unitta Mothapo</dc:creator>
  <dc:description/>
  <dc:language>en-US</dc:language>
  <cp:lastModifiedBy>Unitta Mothapo</cp:lastModifiedBy>
  <dcterms:modified xsi:type="dcterms:W3CDTF">2021-01-06T13:26:18Z</dcterms:modified>
  <cp:revision>0</cp:revision>
  <dc:subject/>
  <dc:title/>
</cp:coreProperties>
</file>