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231</v>
          </cell>
        </row>
        <row r="140">
          <cell r="F140">
            <v>146.98817</v>
          </cell>
        </row>
        <row r="141">
          <cell r="A141">
            <v>44322</v>
          </cell>
        </row>
        <row r="141">
          <cell r="F141">
            <v>148.52337</v>
          </cell>
        </row>
        <row r="142">
          <cell r="A142">
            <v>44413</v>
          </cell>
        </row>
        <row r="142">
          <cell r="F142">
            <v>148.64982</v>
          </cell>
        </row>
        <row r="143">
          <cell r="A143">
            <v>44504</v>
          </cell>
        </row>
        <row r="143">
          <cell r="F143">
            <v>150.28362</v>
          </cell>
        </row>
        <row r="144">
          <cell r="A144">
            <v>44595</v>
          </cell>
        </row>
        <row r="144">
          <cell r="F144">
            <v>150.31009</v>
          </cell>
        </row>
        <row r="146">
          <cell r="A146">
            <v>44231</v>
          </cell>
        </row>
        <row r="147">
          <cell r="A147">
            <v>44322</v>
          </cell>
        </row>
        <row r="148">
          <cell r="A148">
            <v>44413</v>
          </cell>
        </row>
        <row r="149">
          <cell r="A149">
            <v>44504</v>
          </cell>
        </row>
        <row r="150">
          <cell r="A150">
            <v>44595</v>
          </cell>
        </row>
        <row r="152">
          <cell r="A152">
            <v>44231</v>
          </cell>
        </row>
        <row r="153">
          <cell r="A153">
            <v>44322</v>
          </cell>
        </row>
        <row r="154">
          <cell r="A154">
            <v>44413</v>
          </cell>
        </row>
        <row r="155">
          <cell r="A155">
            <v>44504</v>
          </cell>
        </row>
        <row r="156">
          <cell r="A156">
            <v>44595</v>
          </cell>
        </row>
        <row r="158">
          <cell r="A158">
            <v>44231</v>
          </cell>
        </row>
        <row r="158">
          <cell r="F158">
            <v>110.27719</v>
          </cell>
        </row>
        <row r="159">
          <cell r="A159">
            <v>44322</v>
          </cell>
        </row>
        <row r="159">
          <cell r="F159">
            <v>111.42893</v>
          </cell>
        </row>
        <row r="160">
          <cell r="A160">
            <v>44413</v>
          </cell>
        </row>
        <row r="160">
          <cell r="F160">
            <v>110.9502</v>
          </cell>
        </row>
        <row r="161">
          <cell r="A161">
            <v>44504</v>
          </cell>
        </row>
        <row r="161">
          <cell r="F161">
            <v>112.16975</v>
          </cell>
        </row>
        <row r="162">
          <cell r="A162">
            <v>44595</v>
          </cell>
        </row>
        <row r="162">
          <cell r="F162">
            <v>111.59963</v>
          </cell>
        </row>
        <row r="164">
          <cell r="A164">
            <v>44231</v>
          </cell>
        </row>
        <row r="165">
          <cell r="A165">
            <v>44322</v>
          </cell>
        </row>
        <row r="166">
          <cell r="A166">
            <v>44413</v>
          </cell>
        </row>
        <row r="167">
          <cell r="A167">
            <v>44504</v>
          </cell>
        </row>
        <row r="168">
          <cell r="A168">
            <v>44595</v>
          </cell>
        </row>
        <row r="169">
          <cell r="A169" t="str">
            <v>2050 FUTURE (2050)</v>
          </cell>
        </row>
        <row r="170">
          <cell r="A170">
            <v>44231</v>
          </cell>
        </row>
        <row r="170">
          <cell r="F170">
            <v>100.70884</v>
          </cell>
        </row>
        <row r="171">
          <cell r="A171">
            <v>44322</v>
          </cell>
        </row>
        <row r="171">
          <cell r="F171">
            <v>101.76069</v>
          </cell>
        </row>
        <row r="172">
          <cell r="A172">
            <v>44413</v>
          </cell>
        </row>
        <row r="172">
          <cell r="F172">
            <v>100.96805</v>
          </cell>
        </row>
        <row r="173">
          <cell r="A173">
            <v>44504</v>
          </cell>
        </row>
        <row r="173">
          <cell r="F173">
            <v>102.07793</v>
          </cell>
        </row>
        <row r="174">
          <cell r="A174">
            <v>44595</v>
          </cell>
        </row>
        <row r="174">
          <cell r="F174">
            <v>101.20618</v>
          </cell>
        </row>
        <row r="175">
          <cell r="A175" t="str">
            <v>EL28 FUTURE (EL28)</v>
          </cell>
        </row>
        <row r="176">
          <cell r="A176">
            <v>44231</v>
          </cell>
        </row>
        <row r="176">
          <cell r="F176">
            <v>133.88568</v>
          </cell>
        </row>
        <row r="177">
          <cell r="A177">
            <v>44322</v>
          </cell>
        </row>
        <row r="177">
          <cell r="F177">
            <v>133.31539</v>
          </cell>
        </row>
        <row r="178">
          <cell r="A178">
            <v>44413</v>
          </cell>
        </row>
        <row r="178">
          <cell r="F178">
            <v>134.80331</v>
          </cell>
        </row>
        <row r="179">
          <cell r="A179">
            <v>44504</v>
          </cell>
        </row>
        <row r="179">
          <cell r="F179">
            <v>134.27753</v>
          </cell>
        </row>
        <row r="180">
          <cell r="A180">
            <v>44595</v>
          </cell>
        </row>
        <row r="180">
          <cell r="F180">
            <v>135.69229</v>
          </cell>
        </row>
        <row r="181">
          <cell r="A181" t="str">
            <v>R197 FUTURE (R197)</v>
          </cell>
        </row>
        <row r="182">
          <cell r="A182">
            <v>44231</v>
          </cell>
        </row>
        <row r="182">
          <cell r="F182">
            <v>318.16031</v>
          </cell>
        </row>
        <row r="183">
          <cell r="A183">
            <v>44322</v>
          </cell>
        </row>
        <row r="183">
          <cell r="F183">
            <v>321.48319</v>
          </cell>
        </row>
        <row r="184">
          <cell r="A184">
            <v>44413</v>
          </cell>
        </row>
        <row r="184">
          <cell r="F184">
            <v>317.06495</v>
          </cell>
        </row>
        <row r="185">
          <cell r="A185">
            <v>44504</v>
          </cell>
        </row>
        <row r="185">
          <cell r="F185">
            <v>320.55021</v>
          </cell>
        </row>
        <row r="186">
          <cell r="A186">
            <v>44595</v>
          </cell>
        </row>
        <row r="186">
          <cell r="F186">
            <v>315.83014</v>
          </cell>
        </row>
        <row r="187">
          <cell r="A187" t="str">
            <v>R202 FUTURE (R202)</v>
          </cell>
        </row>
        <row r="188">
          <cell r="A188">
            <v>44231</v>
          </cell>
        </row>
        <row r="188">
          <cell r="F188">
            <v>218.51109</v>
          </cell>
        </row>
        <row r="189">
          <cell r="A189">
            <v>44322</v>
          </cell>
        </row>
        <row r="189">
          <cell r="F189">
            <v>220.79321</v>
          </cell>
        </row>
        <row r="190">
          <cell r="A190">
            <v>44413</v>
          </cell>
        </row>
        <row r="190">
          <cell r="F190">
            <v>219.00456</v>
          </cell>
        </row>
        <row r="191">
          <cell r="A191">
            <v>44504</v>
          </cell>
        </row>
        <row r="191">
          <cell r="F191">
            <v>221.41181</v>
          </cell>
        </row>
        <row r="192">
          <cell r="A192">
            <v>44595</v>
          </cell>
        </row>
        <row r="192">
          <cell r="F192">
            <v>219.44408</v>
          </cell>
        </row>
        <row r="193">
          <cell r="A193" t="str">
            <v>R210 FUTURE (R210)</v>
          </cell>
        </row>
        <row r="194">
          <cell r="A194">
            <v>44231</v>
          </cell>
        </row>
        <row r="194">
          <cell r="F194">
            <v>193.11216</v>
          </cell>
        </row>
        <row r="195">
          <cell r="A195">
            <v>44322</v>
          </cell>
        </row>
        <row r="195">
          <cell r="F195">
            <v>192.41543</v>
          </cell>
        </row>
        <row r="196">
          <cell r="A196">
            <v>44413</v>
          </cell>
        </row>
        <row r="196">
          <cell r="F196">
            <v>194.56269</v>
          </cell>
        </row>
        <row r="197">
          <cell r="A197">
            <v>44504</v>
          </cell>
        </row>
        <row r="197">
          <cell r="F197">
            <v>193.96097</v>
          </cell>
        </row>
        <row r="198">
          <cell r="A198">
            <v>44595</v>
          </cell>
        </row>
        <row r="198">
          <cell r="F198">
            <v>196.00485</v>
          </cell>
        </row>
        <row r="199">
          <cell r="A199" t="str">
            <v>R212 FUTURE (R212)</v>
          </cell>
        </row>
        <row r="200">
          <cell r="A200">
            <v>44231</v>
          </cell>
        </row>
        <row r="200">
          <cell r="F200">
            <v>169.92685</v>
          </cell>
        </row>
        <row r="201">
          <cell r="A201">
            <v>44322</v>
          </cell>
        </row>
        <row r="201">
          <cell r="F201">
            <v>171.70169</v>
          </cell>
        </row>
        <row r="202">
          <cell r="A202">
            <v>44413</v>
          </cell>
        </row>
        <row r="202">
          <cell r="F202">
            <v>171.28519</v>
          </cell>
        </row>
        <row r="203">
          <cell r="A203">
            <v>44504</v>
          </cell>
        </row>
        <row r="203">
          <cell r="F203">
            <v>173.16789</v>
          </cell>
        </row>
        <row r="204">
          <cell r="A204">
            <v>44595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231</v>
          </cell>
          <cell r="E5">
            <v>44322</v>
          </cell>
          <cell r="F5">
            <v>44413</v>
          </cell>
          <cell r="G5">
            <v>44504</v>
          </cell>
          <cell r="H5">
            <v>44595</v>
          </cell>
        </row>
        <row r="9">
          <cell r="D9">
            <v>6.71081</v>
          </cell>
          <cell r="E9">
            <v>6.86234</v>
          </cell>
          <cell r="F9">
            <v>7.01414</v>
          </cell>
          <cell r="G9">
            <v>7.17503</v>
          </cell>
          <cell r="H9">
            <v>7.37174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3.4064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4185</v>
          </cell>
          <cell r="E14">
            <v>10.60768</v>
          </cell>
          <cell r="F14">
            <v>10.79829</v>
          </cell>
          <cell r="G14">
            <v>10.99339</v>
          </cell>
          <cell r="H14">
            <v>11.20764</v>
          </cell>
        </row>
        <row r="15">
          <cell r="D15">
            <v>9.2752</v>
          </cell>
          <cell r="E15">
            <v>9.46427</v>
          </cell>
          <cell r="F15">
            <v>9.65811</v>
          </cell>
          <cell r="G15">
            <v>9.86011</v>
          </cell>
          <cell r="H15">
            <v>10.09038</v>
          </cell>
        </row>
        <row r="16">
          <cell r="D16">
            <v>10.78914</v>
          </cell>
          <cell r="E16">
            <v>10.97384</v>
          </cell>
          <cell r="F16">
            <v>11.16272</v>
          </cell>
          <cell r="G16">
            <v>11.35557</v>
          </cell>
          <cell r="H16">
            <v>11.57013</v>
          </cell>
        </row>
        <row r="17">
          <cell r="D17">
            <v>4.49756</v>
          </cell>
          <cell r="E17">
            <v>4.55162</v>
          </cell>
          <cell r="F17">
            <v>4.57948</v>
          </cell>
          <cell r="G17">
            <v>4.62158</v>
          </cell>
          <cell r="H17">
            <v>4.74824</v>
          </cell>
        </row>
        <row r="18">
          <cell r="D18">
            <v>10.90573</v>
          </cell>
          <cell r="E18">
            <v>11.09541</v>
          </cell>
          <cell r="F18">
            <v>11.2901</v>
          </cell>
          <cell r="G18">
            <v>11.48901</v>
          </cell>
          <cell r="H18">
            <v>11.71097</v>
          </cell>
        </row>
        <row r="19">
          <cell r="D19">
            <v>10.8156</v>
          </cell>
          <cell r="E19">
            <v>11.0304</v>
          </cell>
          <cell r="F19">
            <v>11.2536</v>
          </cell>
          <cell r="G19">
            <v>11.4713</v>
          </cell>
          <cell r="H19">
            <v>11.71568</v>
          </cell>
        </row>
        <row r="20">
          <cell r="D20">
            <v>8.79339</v>
          </cell>
          <cell r="E20">
            <v>8.98599</v>
          </cell>
          <cell r="F20">
            <v>9.18572</v>
          </cell>
          <cell r="G20">
            <v>9.3836</v>
          </cell>
          <cell r="H20">
            <v>9.61215</v>
          </cell>
        </row>
        <row r="21">
          <cell r="D21">
            <v>9.78898</v>
          </cell>
          <cell r="E21">
            <v>9.99674</v>
          </cell>
          <cell r="F21">
            <v>10.20747</v>
          </cell>
          <cell r="G21">
            <v>10.42553</v>
          </cell>
          <cell r="H21">
            <v>10.66867</v>
          </cell>
        </row>
        <row r="22">
          <cell r="D22">
            <v>10.93424</v>
          </cell>
          <cell r="E22">
            <v>11.14428</v>
          </cell>
          <cell r="F22">
            <v>11.36245</v>
          </cell>
          <cell r="G22">
            <v>11.57481</v>
          </cell>
          <cell r="H22">
            <v>11.81288</v>
          </cell>
        </row>
        <row r="23">
          <cell r="D23">
            <v>11.00194</v>
          </cell>
          <cell r="E23">
            <v>11.20427</v>
          </cell>
          <cell r="F23">
            <v>11.41427</v>
          </cell>
          <cell r="G23">
            <v>11.61837</v>
          </cell>
          <cell r="H23">
            <v>11.84692</v>
          </cell>
        </row>
        <row r="24">
          <cell r="D24">
            <v>10.56829</v>
          </cell>
          <cell r="E24">
            <v>10.78242</v>
          </cell>
          <cell r="F24">
            <v>11.00297</v>
          </cell>
          <cell r="G24">
            <v>11.23</v>
          </cell>
          <cell r="H24">
            <v>11.485</v>
          </cell>
        </row>
        <row r="29">
          <cell r="D29">
            <v>11.42982</v>
          </cell>
          <cell r="E29">
            <v>11.68471</v>
          </cell>
          <cell r="F29">
            <v>11.94591</v>
          </cell>
          <cell r="G29">
            <v>12.2166</v>
          </cell>
          <cell r="H29">
            <v>12.51888</v>
          </cell>
        </row>
        <row r="30">
          <cell r="D30">
            <v>11.9246</v>
          </cell>
          <cell r="E30">
            <v>12.1716</v>
          </cell>
          <cell r="F30">
            <v>12.41859</v>
          </cell>
          <cell r="G30">
            <v>12.67616</v>
          </cell>
          <cell r="H30">
            <v>12.95388</v>
          </cell>
        </row>
        <row r="49">
          <cell r="D49">
            <v>119.55302</v>
          </cell>
          <cell r="E49">
            <v>120.76277</v>
          </cell>
          <cell r="F49">
            <v>116.79965</v>
          </cell>
          <cell r="G49">
            <v>118.05656</v>
          </cell>
          <cell r="H49">
            <v>113.99269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>
            <v>102.90274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0.84546</v>
          </cell>
          <cell r="E54">
            <v>68.42307</v>
          </cell>
          <cell r="F54">
            <v>69.17037</v>
          </cell>
          <cell r="G54">
            <v>66.77481</v>
          </cell>
          <cell r="H54">
            <v>67.46205</v>
          </cell>
        </row>
        <row r="55">
          <cell r="D55">
            <v>88.46185</v>
          </cell>
          <cell r="E55">
            <v>85.82892</v>
          </cell>
          <cell r="F55">
            <v>86.7659</v>
          </cell>
          <cell r="G55">
            <v>84.17044</v>
          </cell>
          <cell r="H55">
            <v>85.03721</v>
          </cell>
        </row>
        <row r="56">
          <cell r="D56">
            <v>67.98518</v>
          </cell>
          <cell r="E56">
            <v>65.3971</v>
          </cell>
          <cell r="F56">
            <v>66.11114</v>
          </cell>
          <cell r="G56">
            <v>63.54554</v>
          </cell>
          <cell r="H56">
            <v>64.19971</v>
          </cell>
        </row>
        <row r="57">
          <cell r="D57">
            <v>109.78184</v>
          </cell>
          <cell r="E57">
            <v>106.98668</v>
          </cell>
          <cell r="F57">
            <v>108.15455</v>
          </cell>
          <cell r="G57">
            <v>105.41104</v>
          </cell>
          <cell r="H57">
            <v>106.49667</v>
          </cell>
        </row>
        <row r="58">
          <cell r="D58">
            <v>85.26212</v>
          </cell>
          <cell r="E58">
            <v>81.71487</v>
          </cell>
          <cell r="F58">
            <v>82.60701</v>
          </cell>
          <cell r="G58">
            <v>79.08472</v>
          </cell>
          <cell r="H58">
            <v>79.89873</v>
          </cell>
        </row>
        <row r="59">
          <cell r="D59">
            <v>82.78223</v>
          </cell>
          <cell r="E59">
            <v>83.64701</v>
          </cell>
          <cell r="F59">
            <v>80.32494</v>
          </cell>
          <cell r="G59">
            <v>81.20844</v>
          </cell>
          <cell r="H59">
            <v>77.8094</v>
          </cell>
        </row>
        <row r="60">
          <cell r="D60">
            <v>95.34752</v>
          </cell>
          <cell r="E60">
            <v>96.34349</v>
          </cell>
          <cell r="F60">
            <v>93.41339</v>
          </cell>
          <cell r="G60">
            <v>94.4407</v>
          </cell>
          <cell r="H60">
            <v>91.43147</v>
          </cell>
        </row>
        <row r="61">
          <cell r="D61">
            <v>92.68053</v>
          </cell>
          <cell r="E61">
            <v>89.50421</v>
          </cell>
          <cell r="F61">
            <v>90.50362</v>
          </cell>
          <cell r="G61">
            <v>87.35365</v>
          </cell>
          <cell r="H61">
            <v>88.27291</v>
          </cell>
        </row>
        <row r="62">
          <cell r="D62">
            <v>84.88164</v>
          </cell>
          <cell r="E62">
            <v>85.76839</v>
          </cell>
          <cell r="F62">
            <v>82.21967</v>
          </cell>
          <cell r="G62">
            <v>83.12399</v>
          </cell>
          <cell r="H62">
            <v>79.4949</v>
          </cell>
        </row>
        <row r="63">
          <cell r="D63">
            <v>81.4976</v>
          </cell>
          <cell r="E63">
            <v>82.34897</v>
          </cell>
          <cell r="F63">
            <v>78.8872</v>
          </cell>
          <cell r="G63">
            <v>79.75498</v>
          </cell>
          <cell r="H63">
            <v>76.21547</v>
          </cell>
        </row>
        <row r="64">
          <cell r="D64">
            <v>91.7144</v>
          </cell>
          <cell r="E64">
            <v>88.19836</v>
          </cell>
          <cell r="F64">
            <v>89.18292</v>
          </cell>
          <cell r="G64">
            <v>85.68832</v>
          </cell>
          <cell r="H64">
            <v>86.59025</v>
          </cell>
        </row>
        <row r="69">
          <cell r="D69">
            <v>77.13325</v>
          </cell>
          <cell r="E69">
            <v>74.13998</v>
          </cell>
          <cell r="F69">
            <v>74.94959</v>
          </cell>
          <cell r="G69">
            <v>71.98164</v>
          </cell>
          <cell r="H69">
            <v>72.72246</v>
          </cell>
        </row>
        <row r="70">
          <cell r="D70">
            <v>76.21864</v>
          </cell>
          <cell r="E70">
            <v>72.73233</v>
          </cell>
          <cell r="F70">
            <v>73.52714</v>
          </cell>
          <cell r="G70">
            <v>70.06081</v>
          </cell>
          <cell r="H70">
            <v>70.78123</v>
          </cell>
        </row>
        <row r="72">
          <cell r="D72">
            <v>98.84633</v>
          </cell>
          <cell r="E72">
            <v>98.66309</v>
          </cell>
          <cell r="F72">
            <v>99.76404</v>
          </cell>
          <cell r="G72">
            <v>99.63587</v>
          </cell>
          <cell r="H72">
            <v>100.68598</v>
          </cell>
        </row>
        <row r="77">
          <cell r="D77">
            <v>103.63511</v>
          </cell>
          <cell r="E77">
            <v>103.57824</v>
          </cell>
          <cell r="F77">
            <v>104.73404</v>
          </cell>
          <cell r="G77">
            <v>104.73479</v>
          </cell>
          <cell r="H77">
            <v>105.83865</v>
          </cell>
        </row>
      </sheetData>
      <sheetData sheetId="4"/>
      <sheetData sheetId="5">
        <row r="5">
          <cell r="D5">
            <v>44231</v>
          </cell>
          <cell r="E5">
            <v>44322</v>
          </cell>
          <cell r="F5">
            <v>44413</v>
          </cell>
          <cell r="G5">
            <v>44504</v>
          </cell>
        </row>
        <row r="9">
          <cell r="D9">
            <v>753.368968051471</v>
          </cell>
          <cell r="E9">
            <v>761.050505235904</v>
          </cell>
          <cell r="F9">
            <v>769.268237334544</v>
          </cell>
          <cell r="G9">
            <v>777.628718483342</v>
          </cell>
        </row>
        <row r="10">
          <cell r="D10">
            <v>797.886690287742</v>
          </cell>
          <cell r="E10">
            <v>806.022141229214</v>
          </cell>
          <cell r="F10">
            <v>814.725471660799</v>
          </cell>
          <cell r="G10">
            <v>823.579986401804</v>
          </cell>
        </row>
        <row r="11">
          <cell r="D11">
            <v>762.277728165534</v>
          </cell>
          <cell r="E11">
            <v>770.05010128161</v>
          </cell>
          <cell r="F11">
            <v>778.365009939217</v>
          </cell>
          <cell r="G11">
            <v>786.824355687104</v>
          </cell>
        </row>
        <row r="13">
          <cell r="D13">
            <v>792.279848468601</v>
          </cell>
          <cell r="E13">
            <v>800.358130657778</v>
          </cell>
          <cell r="F13">
            <v>809.00030178238</v>
          </cell>
          <cell r="G13">
            <v>817.792594826818</v>
          </cell>
        </row>
        <row r="14">
          <cell r="D14">
            <v>873.061500216686</v>
          </cell>
          <cell r="E14">
            <v>881.963452198538</v>
          </cell>
          <cell r="F14">
            <v>891.486787799915</v>
          </cell>
          <cell r="G14">
            <v>901.175551903355</v>
          </cell>
        </row>
        <row r="15">
          <cell r="D15">
            <v>788.575722021716</v>
          </cell>
          <cell r="E15">
            <v>796.616236017293</v>
          </cell>
          <cell r="F15">
            <v>805.218002612254</v>
          </cell>
          <cell r="G15">
            <v>813.96918926574</v>
          </cell>
        </row>
        <row r="16">
          <cell r="D16">
            <v>269.195612145651</v>
          </cell>
          <cell r="E16">
            <v>272.007095389348</v>
          </cell>
          <cell r="F16">
            <v>275.010158437398</v>
          </cell>
          <cell r="G16">
            <v>278.064225018634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  <c r="D3" s="10"/>
      <c r="F3" s="10"/>
    </row>
    <row r="4" customFormat="false" ht="10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F4" s="10"/>
      <c r="H4" s="10"/>
    </row>
    <row r="5" customFormat="false" ht="10.5" hidden="false" customHeight="true" outlineLevel="0" collapsed="false">
      <c r="A5" s="13" t="s">
        <v>6</v>
      </c>
      <c r="B5" s="13"/>
      <c r="C5" s="14"/>
      <c r="D5" s="15"/>
      <c r="F5" s="16"/>
      <c r="G5" s="17"/>
      <c r="H5" s="18"/>
      <c r="I5" s="19"/>
    </row>
    <row r="6" customFormat="false" ht="10.5" hidden="false" customHeight="true" outlineLevel="0" collapsed="false">
      <c r="A6" s="20" t="n">
        <f aca="false">'[1]Fair Value'!$D$5</f>
        <v>44231</v>
      </c>
      <c r="B6" s="20"/>
      <c r="C6" s="21" t="n">
        <f aca="false">ROUND('[1]Fair Value'!$D$14,3)</f>
        <v>873.062</v>
      </c>
      <c r="D6" s="22" t="n">
        <f aca="false">C6</f>
        <v>873.062</v>
      </c>
      <c r="F6" s="16"/>
      <c r="G6" s="17"/>
      <c r="H6" s="18"/>
      <c r="I6" s="19"/>
    </row>
    <row r="7" customFormat="false" ht="10.5" hidden="false" customHeight="true" outlineLevel="0" collapsed="false">
      <c r="A7" s="20" t="n">
        <f aca="false">'[1]Fair Value'!$E$5</f>
        <v>44322</v>
      </c>
      <c r="B7" s="20"/>
      <c r="C7" s="21" t="n">
        <f aca="false">ROUND('[1]Fair Value'!$E$14,3)</f>
        <v>881.963</v>
      </c>
      <c r="D7" s="22" t="n">
        <f aca="false">C7</f>
        <v>881.963</v>
      </c>
      <c r="F7" s="16"/>
      <c r="G7" s="17"/>
      <c r="H7" s="18"/>
      <c r="I7" s="19"/>
    </row>
    <row r="8" customFormat="false" ht="10.5" hidden="false" customHeight="true" outlineLevel="0" collapsed="false">
      <c r="A8" s="20" t="n">
        <f aca="false">'[1]Fair Value'!$F$5</f>
        <v>44413</v>
      </c>
      <c r="B8" s="20"/>
      <c r="C8" s="21" t="n">
        <f aca="false">ROUND('[1]Fair Value'!$F$14,3)</f>
        <v>891.487</v>
      </c>
      <c r="D8" s="22" t="n">
        <f aca="false">C8</f>
        <v>891.487</v>
      </c>
      <c r="F8" s="16"/>
      <c r="G8" s="17"/>
      <c r="H8" s="18"/>
      <c r="I8" s="19"/>
    </row>
    <row r="9" customFormat="false" ht="10.5" hidden="false" customHeight="true" outlineLevel="0" collapsed="false">
      <c r="A9" s="20" t="n">
        <f aca="false">'[1]Fair Value'!$G$5</f>
        <v>44504</v>
      </c>
      <c r="B9" s="20"/>
      <c r="C9" s="21" t="n">
        <f aca="false">ROUND('[1]Fair Value'!$G$14,3)</f>
        <v>901.176</v>
      </c>
      <c r="D9" s="22" t="n">
        <f aca="false">C9</f>
        <v>901.176</v>
      </c>
      <c r="F9" s="16"/>
      <c r="G9" s="17"/>
      <c r="H9" s="18"/>
      <c r="I9" s="19"/>
    </row>
    <row r="10" customFormat="false" ht="10.5" hidden="false" customHeight="true" outlineLevel="0" collapsed="false">
      <c r="A10" s="13" t="s">
        <v>7</v>
      </c>
      <c r="B10" s="13"/>
      <c r="C10" s="14"/>
      <c r="D10" s="15"/>
      <c r="F10" s="16"/>
      <c r="G10" s="17"/>
      <c r="H10" s="18"/>
      <c r="I10" s="19"/>
    </row>
    <row r="11" customFormat="false" ht="10.5" hidden="false" customHeight="true" outlineLevel="0" collapsed="false">
      <c r="A11" s="20" t="n">
        <f aca="false">'[1]Fair Value'!$D$5</f>
        <v>44231</v>
      </c>
      <c r="B11" s="20"/>
      <c r="C11" s="21" t="n">
        <f aca="false">'[1]Fair Value'!D15</f>
        <v>788.575722021716</v>
      </c>
      <c r="D11" s="21" t="n">
        <f aca="false">C11</f>
        <v>788.575722021716</v>
      </c>
      <c r="F11" s="16"/>
      <c r="G11" s="17"/>
      <c r="H11" s="18"/>
      <c r="I11" s="19"/>
    </row>
    <row r="12" customFormat="false" ht="10.5" hidden="false" customHeight="true" outlineLevel="0" collapsed="false">
      <c r="A12" s="20" t="n">
        <f aca="false">'[1]Fair Value'!$E$5</f>
        <v>44322</v>
      </c>
      <c r="B12" s="20"/>
      <c r="C12" s="21" t="n">
        <f aca="false">'[1]Fair Value'!E15</f>
        <v>796.616236017293</v>
      </c>
      <c r="D12" s="21" t="n">
        <f aca="false">C12</f>
        <v>796.616236017293</v>
      </c>
      <c r="F12" s="16"/>
      <c r="G12" s="17"/>
      <c r="H12" s="18"/>
      <c r="I12" s="19"/>
    </row>
    <row r="13" customFormat="false" ht="10.5" hidden="false" customHeight="true" outlineLevel="0" collapsed="false">
      <c r="A13" s="20" t="n">
        <f aca="false">'[1]Fair Value'!$F$5</f>
        <v>44413</v>
      </c>
      <c r="B13" s="20"/>
      <c r="C13" s="21" t="n">
        <f aca="false">'[1]Fair Value'!F15</f>
        <v>805.218002612254</v>
      </c>
      <c r="D13" s="21" t="n">
        <f aca="false">C13</f>
        <v>805.218002612254</v>
      </c>
      <c r="F13" s="16"/>
      <c r="G13" s="17"/>
      <c r="H13" s="18"/>
      <c r="I13" s="19"/>
    </row>
    <row r="14" customFormat="false" ht="10.5" hidden="false" customHeight="true" outlineLevel="0" collapsed="false">
      <c r="A14" s="20" t="n">
        <f aca="false">'[1]Fair Value'!$G$5</f>
        <v>44504</v>
      </c>
      <c r="B14" s="20"/>
      <c r="C14" s="21" t="n">
        <f aca="false">'[1]Fair Value'!G15</f>
        <v>813.96918926574</v>
      </c>
      <c r="D14" s="21" t="n">
        <f aca="false">C14</f>
        <v>813.96918926574</v>
      </c>
      <c r="F14" s="16"/>
      <c r="G14" s="17"/>
      <c r="H14" s="18"/>
      <c r="I14" s="19"/>
    </row>
    <row r="15" customFormat="false" ht="10.5" hidden="false" customHeight="true" outlineLevel="0" collapsed="false">
      <c r="A15" s="13" t="s">
        <v>8</v>
      </c>
      <c r="B15" s="13"/>
      <c r="C15" s="14"/>
      <c r="D15" s="15"/>
      <c r="F15" s="16"/>
      <c r="G15" s="17"/>
      <c r="H15" s="18"/>
      <c r="I15" s="19"/>
    </row>
    <row r="16" customFormat="false" ht="10.5" hidden="false" customHeight="true" outlineLevel="0" collapsed="false">
      <c r="A16" s="20" t="n">
        <f aca="false">'[1]Fair Value'!$D$5</f>
        <v>44231</v>
      </c>
      <c r="B16" s="20"/>
      <c r="C16" s="21" t="n">
        <f aca="false">'[1]Fair Value'!D13</f>
        <v>792.279848468601</v>
      </c>
      <c r="D16" s="21" t="n">
        <f aca="false">C16</f>
        <v>792.279848468601</v>
      </c>
      <c r="F16" s="16"/>
      <c r="G16" s="17"/>
      <c r="H16" s="18"/>
      <c r="I16" s="19"/>
    </row>
    <row r="17" customFormat="false" ht="10.5" hidden="false" customHeight="true" outlineLevel="0" collapsed="false">
      <c r="A17" s="20" t="n">
        <f aca="false">'[1]Fair Value'!$E$5</f>
        <v>44322</v>
      </c>
      <c r="B17" s="20"/>
      <c r="C17" s="21" t="n">
        <f aca="false">'[1]Fair Value'!E13</f>
        <v>800.358130657778</v>
      </c>
      <c r="D17" s="21" t="n">
        <f aca="false">C17</f>
        <v>800.358130657778</v>
      </c>
      <c r="F17" s="16"/>
      <c r="G17" s="17"/>
      <c r="H17" s="18"/>
      <c r="I17" s="19"/>
    </row>
    <row r="18" customFormat="false" ht="10.5" hidden="false" customHeight="true" outlineLevel="0" collapsed="false">
      <c r="A18" s="20" t="n">
        <f aca="false">'[1]Fair Value'!$F$5</f>
        <v>44413</v>
      </c>
      <c r="B18" s="20"/>
      <c r="C18" s="21" t="n">
        <f aca="false">'[1]Fair Value'!F13</f>
        <v>809.00030178238</v>
      </c>
      <c r="D18" s="21" t="n">
        <f aca="false">C18</f>
        <v>809.00030178238</v>
      </c>
      <c r="F18" s="16"/>
      <c r="G18" s="17"/>
      <c r="H18" s="18"/>
      <c r="I18" s="19"/>
    </row>
    <row r="19" customFormat="false" ht="10.5" hidden="false" customHeight="true" outlineLevel="0" collapsed="false">
      <c r="A19" s="20" t="n">
        <f aca="false">'[1]Fair Value'!$G$5</f>
        <v>44504</v>
      </c>
      <c r="B19" s="20"/>
      <c r="C19" s="21" t="n">
        <f aca="false">'[1]Fair Value'!G13</f>
        <v>817.792594826818</v>
      </c>
      <c r="D19" s="21" t="n">
        <f aca="false">C19</f>
        <v>817.792594826818</v>
      </c>
      <c r="F19" s="16"/>
      <c r="G19" s="17"/>
      <c r="H19" s="18"/>
      <c r="I19" s="19"/>
    </row>
    <row r="20" customFormat="false" ht="10.5" hidden="false" customHeight="true" outlineLevel="0" collapsed="false">
      <c r="A20" s="23" t="s">
        <v>9</v>
      </c>
      <c r="B20" s="23"/>
      <c r="C20" s="24"/>
      <c r="D20" s="25"/>
      <c r="F20" s="16"/>
      <c r="G20" s="17"/>
      <c r="H20" s="18"/>
      <c r="I20" s="19"/>
    </row>
    <row r="21" customFormat="false" ht="10.5" hidden="false" customHeight="true" outlineLevel="0" collapsed="false">
      <c r="A21" s="20" t="n">
        <f aca="false">'[1]Fair Value'!$D$5</f>
        <v>44231</v>
      </c>
      <c r="B21" s="20"/>
      <c r="C21" s="26" t="n">
        <f aca="false">ROUND('[1]Fair Value'!D$11,3)</f>
        <v>762.278</v>
      </c>
      <c r="D21" s="22" t="n">
        <f aca="false">C21</f>
        <v>762.278</v>
      </c>
      <c r="F21" s="16"/>
      <c r="G21" s="17"/>
      <c r="H21" s="18"/>
      <c r="I21" s="19"/>
    </row>
    <row r="22" customFormat="false" ht="10.5" hidden="false" customHeight="true" outlineLevel="0" collapsed="false">
      <c r="A22" s="20" t="n">
        <f aca="false">'[1]Fair Value'!$E$5</f>
        <v>44322</v>
      </c>
      <c r="B22" s="20"/>
      <c r="C22" s="26" t="n">
        <f aca="false">ROUND('[1]Fair Value'!E$11,3)</f>
        <v>770.05</v>
      </c>
      <c r="D22" s="22" t="n">
        <f aca="false">C22</f>
        <v>770.05</v>
      </c>
      <c r="F22" s="16"/>
      <c r="G22" s="17"/>
      <c r="H22" s="18"/>
      <c r="I22" s="19"/>
    </row>
    <row r="23" customFormat="false" ht="10.5" hidden="false" customHeight="true" outlineLevel="0" collapsed="false">
      <c r="A23" s="20" t="n">
        <f aca="false">'[1]Fair Value'!$F$5</f>
        <v>44413</v>
      </c>
      <c r="B23" s="20"/>
      <c r="C23" s="26" t="n">
        <f aca="false">ROUND('[1]Fair Value'!F$11,3)</f>
        <v>778.365</v>
      </c>
      <c r="D23" s="22" t="n">
        <f aca="false">C23</f>
        <v>778.365</v>
      </c>
      <c r="F23" s="16"/>
      <c r="G23" s="17"/>
      <c r="H23" s="18"/>
      <c r="I23" s="19"/>
    </row>
    <row r="24" customFormat="false" ht="10.5" hidden="false" customHeight="true" outlineLevel="0" collapsed="false">
      <c r="A24" s="20" t="n">
        <f aca="false">'[1]Fair Value'!$G$5</f>
        <v>44504</v>
      </c>
      <c r="B24" s="20"/>
      <c r="C24" s="26" t="n">
        <f aca="false">ROUND('[1]Fair Value'!G$11,3)</f>
        <v>786.824</v>
      </c>
      <c r="D24" s="22" t="n">
        <f aca="false">C24</f>
        <v>786.824</v>
      </c>
      <c r="F24" s="16"/>
      <c r="G24" s="17"/>
      <c r="H24" s="18"/>
      <c r="I24" s="19"/>
    </row>
    <row r="25" customFormat="false" ht="10.5" hidden="false" customHeight="true" outlineLevel="0" collapsed="false">
      <c r="A25" s="23" t="s">
        <v>10</v>
      </c>
      <c r="B25" s="23"/>
      <c r="C25" s="24"/>
      <c r="D25" s="25"/>
      <c r="F25" s="16"/>
      <c r="G25" s="17"/>
      <c r="H25" s="18"/>
      <c r="I25" s="19"/>
    </row>
    <row r="26" customFormat="false" ht="10.5" hidden="false" customHeight="true" outlineLevel="0" collapsed="false">
      <c r="A26" s="20" t="n">
        <f aca="false">'[1]Fair Value'!$D$5</f>
        <v>44231</v>
      </c>
      <c r="B26" s="20"/>
      <c r="C26" s="21" t="n">
        <f aca="false">ROUND('[1]Fair Value'!$D$10,3)</f>
        <v>797.887</v>
      </c>
      <c r="D26" s="22" t="n">
        <f aca="false">C26</f>
        <v>797.887</v>
      </c>
      <c r="F26" s="16"/>
      <c r="G26" s="17"/>
      <c r="H26" s="18"/>
      <c r="I26" s="19"/>
    </row>
    <row r="27" customFormat="false" ht="10.5" hidden="false" customHeight="true" outlineLevel="0" collapsed="false">
      <c r="A27" s="20" t="n">
        <f aca="false">'[1]Fair Value'!$E$5</f>
        <v>44322</v>
      </c>
      <c r="B27" s="20"/>
      <c r="C27" s="21" t="n">
        <f aca="false">ROUND('[1]Fair Value'!$E$10,3)</f>
        <v>806.022</v>
      </c>
      <c r="D27" s="22" t="n">
        <f aca="false">C27</f>
        <v>806.022</v>
      </c>
      <c r="F27" s="16"/>
      <c r="G27" s="17"/>
      <c r="H27" s="18"/>
      <c r="I27" s="19"/>
    </row>
    <row r="28" customFormat="false" ht="10.5" hidden="false" customHeight="true" outlineLevel="0" collapsed="false">
      <c r="A28" s="20" t="n">
        <f aca="false">'[1]Fair Value'!$F$5</f>
        <v>44413</v>
      </c>
      <c r="B28" s="20"/>
      <c r="C28" s="21" t="n">
        <f aca="false">'[1]Fair Value'!$F$10</f>
        <v>814.725471660799</v>
      </c>
      <c r="D28" s="22" t="n">
        <f aca="false">C28</f>
        <v>814.725471660799</v>
      </c>
      <c r="F28" s="16"/>
      <c r="G28" s="17"/>
      <c r="H28" s="18"/>
      <c r="I28" s="19"/>
    </row>
    <row r="29" customFormat="false" ht="10.5" hidden="false" customHeight="true" outlineLevel="0" collapsed="false">
      <c r="A29" s="20" t="n">
        <f aca="false">'[1]Fair Value'!$G$5</f>
        <v>44504</v>
      </c>
      <c r="B29" s="20"/>
      <c r="C29" s="21" t="n">
        <f aca="false">'[1]Fair Value'!$G$10</f>
        <v>823.579986401804</v>
      </c>
      <c r="D29" s="22" t="n">
        <f aca="false">C29</f>
        <v>823.579986401804</v>
      </c>
      <c r="F29" s="16"/>
      <c r="G29" s="17"/>
      <c r="H29" s="18"/>
      <c r="I29" s="19"/>
    </row>
    <row r="30" customFormat="false" ht="10.5" hidden="false" customHeight="true" outlineLevel="0" collapsed="false">
      <c r="A30" s="23" t="s">
        <v>11</v>
      </c>
      <c r="B30" s="23"/>
      <c r="C30" s="24"/>
      <c r="D30" s="25"/>
      <c r="F30" s="16"/>
      <c r="G30" s="17"/>
      <c r="H30" s="18"/>
      <c r="I30" s="19"/>
    </row>
    <row r="31" customFormat="false" ht="10.5" hidden="false" customHeight="true" outlineLevel="0" collapsed="false">
      <c r="A31" s="20" t="n">
        <f aca="false">'[1]Fair Value'!$D$5</f>
        <v>44231</v>
      </c>
      <c r="B31" s="20"/>
      <c r="C31" s="21" t="n">
        <f aca="false">ROUND('[1]Fair Value'!$D$9,3)</f>
        <v>753.369</v>
      </c>
      <c r="D31" s="22" t="n">
        <f aca="false">C31</f>
        <v>753.369</v>
      </c>
      <c r="F31" s="16"/>
      <c r="G31" s="17"/>
      <c r="H31" s="18"/>
      <c r="I31" s="19"/>
    </row>
    <row r="32" customFormat="false" ht="10.5" hidden="false" customHeight="true" outlineLevel="0" collapsed="false">
      <c r="A32" s="20" t="n">
        <f aca="false">'[1]Fair Value'!$E$5</f>
        <v>44322</v>
      </c>
      <c r="B32" s="20"/>
      <c r="C32" s="21" t="n">
        <f aca="false">ROUND('[1]Fair Value'!$E$9,3)</f>
        <v>761.051</v>
      </c>
      <c r="D32" s="22" t="n">
        <f aca="false">C32</f>
        <v>761.051</v>
      </c>
      <c r="F32" s="16"/>
      <c r="G32" s="17"/>
      <c r="H32" s="18"/>
      <c r="I32" s="19"/>
    </row>
    <row r="33" customFormat="false" ht="10.5" hidden="false" customHeight="true" outlineLevel="0" collapsed="false">
      <c r="A33" s="20" t="n">
        <f aca="false">'[1]Fair Value'!$F$5</f>
        <v>44413</v>
      </c>
      <c r="B33" s="20"/>
      <c r="C33" s="21" t="n">
        <f aca="false">ROUND('[1]Fair Value'!$F$9,3)</f>
        <v>769.268</v>
      </c>
      <c r="D33" s="22" t="n">
        <f aca="false">C33</f>
        <v>769.268</v>
      </c>
      <c r="F33" s="16"/>
      <c r="G33" s="17"/>
      <c r="H33" s="18"/>
      <c r="I33" s="19"/>
    </row>
    <row r="34" customFormat="false" ht="10.5" hidden="false" customHeight="true" outlineLevel="0" collapsed="false">
      <c r="A34" s="20" t="n">
        <f aca="false">'[1]Fair Value'!$G$5</f>
        <v>44504</v>
      </c>
      <c r="B34" s="20"/>
      <c r="C34" s="21" t="n">
        <f aca="false">ROUND('[1]Fair Value'!$G$9,3)</f>
        <v>777.629</v>
      </c>
      <c r="D34" s="22" t="n">
        <f aca="false">C34</f>
        <v>777.629</v>
      </c>
      <c r="F34" s="16"/>
      <c r="G34" s="17"/>
      <c r="H34" s="18"/>
      <c r="I34" s="19"/>
    </row>
    <row r="35" customFormat="false" ht="10.5" hidden="false" customHeight="true" outlineLevel="0" collapsed="false">
      <c r="A35" s="23" t="s">
        <v>12</v>
      </c>
      <c r="B35" s="23"/>
      <c r="C35" s="24"/>
      <c r="D35" s="25"/>
      <c r="F35" s="16"/>
      <c r="G35" s="17"/>
      <c r="H35" s="18"/>
      <c r="I35" s="19"/>
    </row>
    <row r="36" customFormat="false" ht="10.5" hidden="false" customHeight="true" outlineLevel="0" collapsed="false">
      <c r="A36" s="20" t="n">
        <f aca="false">'[1]Fair Value'!$D$5</f>
        <v>44231</v>
      </c>
      <c r="B36" s="20"/>
      <c r="C36" s="21" t="n">
        <f aca="false">ROUND('[1]Fair Value'!$D$16,3)</f>
        <v>269.196</v>
      </c>
      <c r="D36" s="22" t="n">
        <f aca="false">C36</f>
        <v>269.196</v>
      </c>
      <c r="F36" s="16"/>
      <c r="G36" s="17"/>
      <c r="H36" s="18"/>
      <c r="I36" s="19"/>
    </row>
    <row r="37" customFormat="false" ht="10.5" hidden="false" customHeight="true" outlineLevel="0" collapsed="false">
      <c r="A37" s="20" t="n">
        <f aca="false">'[1]Fair Value'!$E$5</f>
        <v>44322</v>
      </c>
      <c r="B37" s="20"/>
      <c r="C37" s="21" t="n">
        <f aca="false">ROUND('[1]Fair Value'!$E$16,3)</f>
        <v>272.007</v>
      </c>
      <c r="D37" s="22" t="n">
        <f aca="false">C37</f>
        <v>272.007</v>
      </c>
      <c r="F37" s="16"/>
      <c r="G37" s="17"/>
      <c r="H37" s="18"/>
      <c r="I37" s="19"/>
    </row>
    <row r="38" customFormat="false" ht="10.5" hidden="false" customHeight="true" outlineLevel="0" collapsed="false">
      <c r="A38" s="20" t="n">
        <f aca="false">'[1]Fair Value'!$F$5</f>
        <v>44413</v>
      </c>
      <c r="B38" s="20"/>
      <c r="C38" s="21" t="n">
        <f aca="false">ROUND('[1]Fair Value'!$F$16,3)</f>
        <v>275.01</v>
      </c>
      <c r="D38" s="22" t="n">
        <f aca="false">C38</f>
        <v>275.01</v>
      </c>
      <c r="F38" s="16"/>
      <c r="G38" s="17"/>
      <c r="H38" s="18"/>
      <c r="I38" s="19"/>
    </row>
    <row r="39" customFormat="false" ht="10.5" hidden="false" customHeight="true" outlineLevel="0" collapsed="false">
      <c r="A39" s="20" t="n">
        <f aca="false">'[1]Fair Value'!$G$5</f>
        <v>44504</v>
      </c>
      <c r="B39" s="20"/>
      <c r="C39" s="21" t="n">
        <f aca="false">ROUND('[1]Fair Value'!$G$16,3)</f>
        <v>278.064</v>
      </c>
      <c r="D39" s="22" t="n">
        <f aca="false">C39</f>
        <v>278.064</v>
      </c>
      <c r="F39" s="16"/>
      <c r="G39" s="17"/>
      <c r="H39" s="18"/>
      <c r="I39" s="19"/>
    </row>
    <row r="40" customFormat="false" ht="10.5" hidden="false" customHeight="true" outlineLevel="0" collapsed="false">
      <c r="A40" s="23" t="s">
        <v>13</v>
      </c>
      <c r="B40" s="23"/>
      <c r="C40" s="24"/>
      <c r="D40" s="25"/>
      <c r="F40" s="16"/>
      <c r="G40" s="17"/>
      <c r="H40" s="18"/>
      <c r="I40" s="19"/>
    </row>
    <row r="41" customFormat="false" ht="10.5" hidden="false" customHeight="true" outlineLevel="0" collapsed="false">
      <c r="A41" s="20" t="n">
        <f aca="false">'[1]Fair Value Bonds'!$D$5</f>
        <v>44231</v>
      </c>
      <c r="B41" s="20"/>
      <c r="C41" s="21" t="n">
        <f aca="false">ROUND('[1]Fair Value Bonds'!$D$9,3)</f>
        <v>6.711</v>
      </c>
      <c r="D41" s="27" t="n">
        <f aca="false">'[1]Fair Value Bonds'!$D$49</f>
        <v>119.55302</v>
      </c>
      <c r="F41" s="16"/>
      <c r="G41" s="17"/>
      <c r="H41" s="18"/>
      <c r="I41" s="19"/>
    </row>
    <row r="42" customFormat="false" ht="10.5" hidden="false" customHeight="true" outlineLevel="0" collapsed="false">
      <c r="A42" s="20" t="n">
        <f aca="false">'[1]Fair Value Bonds'!$E$5</f>
        <v>44322</v>
      </c>
      <c r="B42" s="20"/>
      <c r="C42" s="21" t="n">
        <f aca="false">ROUND('[1]Fair Value Bonds'!$E$9,3)</f>
        <v>6.862</v>
      </c>
      <c r="D42" s="27" t="n">
        <f aca="false">'[1]Fair Value Bonds'!$E$49</f>
        <v>120.76277</v>
      </c>
      <c r="F42" s="16"/>
      <c r="G42" s="17"/>
      <c r="H42" s="18"/>
      <c r="I42" s="19"/>
    </row>
    <row r="43" customFormat="false" ht="10.5" hidden="false" customHeight="true" outlineLevel="0" collapsed="false">
      <c r="A43" s="20" t="n">
        <f aca="false">'[1]Fair Value Bonds'!$F$5</f>
        <v>44413</v>
      </c>
      <c r="B43" s="20"/>
      <c r="C43" s="21" t="n">
        <f aca="false">ROUND('[1]Fair Value Bonds'!$F$9,3)</f>
        <v>7.014</v>
      </c>
      <c r="D43" s="27" t="n">
        <f aca="false">'[1]Fair Value Bonds'!$F$49</f>
        <v>116.79965</v>
      </c>
      <c r="F43" s="16"/>
      <c r="G43" s="17"/>
      <c r="H43" s="18"/>
      <c r="I43" s="19"/>
    </row>
    <row r="44" customFormat="false" ht="10.5" hidden="false" customHeight="true" outlineLevel="0" collapsed="false">
      <c r="A44" s="20" t="n">
        <f aca="false">'[1]Fair Value Bonds'!$G$5</f>
        <v>44504</v>
      </c>
      <c r="B44" s="20"/>
      <c r="C44" s="21" t="n">
        <f aca="false">ROUND('[1]Fair Value Bonds'!$G$9,3)</f>
        <v>7.175</v>
      </c>
      <c r="D44" s="27" t="n">
        <f aca="false">'[1]Fair Value Bonds'!$G$49</f>
        <v>118.05656</v>
      </c>
      <c r="F44" s="16"/>
      <c r="G44" s="17"/>
      <c r="H44" s="18"/>
      <c r="I44" s="19"/>
    </row>
    <row r="45" customFormat="false" ht="10.5" hidden="false" customHeight="true" outlineLevel="0" collapsed="false">
      <c r="A45" s="20" t="n">
        <f aca="false">'[1]Fair Value Bonds'!$H$5</f>
        <v>44595</v>
      </c>
      <c r="B45" s="20"/>
      <c r="C45" s="21" t="n">
        <f aca="false">ROUND('[1]Fair Value Bonds'!$H$9,3)</f>
        <v>7.372</v>
      </c>
      <c r="D45" s="27" t="n">
        <f aca="false">'[1]Fair Value Bonds'!$H$49</f>
        <v>113.99269</v>
      </c>
      <c r="F45" s="16"/>
      <c r="G45" s="17"/>
      <c r="H45" s="18"/>
      <c r="I45" s="19"/>
    </row>
    <row r="46" customFormat="false" ht="10.5" hidden="false" customHeight="true" outlineLevel="0" collapsed="false">
      <c r="A46" s="23" t="s">
        <v>14</v>
      </c>
      <c r="B46" s="23"/>
      <c r="C46" s="24"/>
      <c r="D46" s="28"/>
      <c r="F46" s="16"/>
      <c r="G46" s="17"/>
      <c r="H46" s="18"/>
      <c r="I46" s="19"/>
    </row>
    <row r="47" customFormat="false" ht="10.5" hidden="false" customHeight="true" outlineLevel="0" collapsed="false">
      <c r="A47" s="20" t="n">
        <f aca="false">'[1]Fair Value Bonds'!$D$5</f>
        <v>44231</v>
      </c>
      <c r="B47" s="20"/>
      <c r="C47" s="21" t="n">
        <f aca="false">ROUND('[1]Fair Value Bonds'!$D$10,3)</f>
        <v>1.031</v>
      </c>
      <c r="D47" s="27" t="e">
        <f aca="false">'[1]Fair Value Bonds'!$D$50</f>
        <v>#VALUE!</v>
      </c>
      <c r="F47" s="16"/>
      <c r="G47" s="17"/>
      <c r="H47" s="18"/>
      <c r="I47" s="19"/>
    </row>
    <row r="48" customFormat="false" ht="10.5" hidden="false" customHeight="true" outlineLevel="0" collapsed="false">
      <c r="A48" s="20" t="n">
        <f aca="false">'[1]Fair Value Bonds'!$E$5</f>
        <v>44322</v>
      </c>
      <c r="B48" s="20"/>
      <c r="C48" s="21" t="n">
        <f aca="false">ROUND('[1]Fair Value Bonds'!$E$10,3)</f>
        <v>1.031</v>
      </c>
      <c r="D48" s="27" t="e">
        <f aca="false">'[1]Fair Value Bonds'!$E$50</f>
        <v>#VALUE!</v>
      </c>
      <c r="F48" s="16"/>
      <c r="G48" s="17"/>
      <c r="H48" s="18"/>
      <c r="I48" s="19"/>
    </row>
    <row r="49" customFormat="false" ht="10.5" hidden="false" customHeight="true" outlineLevel="0" collapsed="false">
      <c r="A49" s="23" t="s">
        <v>15</v>
      </c>
      <c r="B49" s="23"/>
      <c r="C49" s="24"/>
      <c r="D49" s="28"/>
      <c r="F49" s="16"/>
      <c r="G49" s="17"/>
      <c r="H49" s="18"/>
      <c r="I49" s="19"/>
    </row>
    <row r="50" customFormat="false" ht="10.5" hidden="false" customHeight="true" outlineLevel="0" collapsed="false">
      <c r="A50" s="20" t="n">
        <f aca="false">'[1]Fair Value Bonds'!$D$5</f>
        <v>44231</v>
      </c>
      <c r="B50" s="20"/>
      <c r="C50" s="21" t="n">
        <f aca="false">ROUND('[1]Fair Value Bonds'!$D$11,30)</f>
        <v>0</v>
      </c>
      <c r="D50" s="27" t="e">
        <f aca="false">'[1]Fair Value Bonds'!$D$51</f>
        <v>#VALUE!</v>
      </c>
      <c r="F50" s="16"/>
      <c r="G50" s="17"/>
      <c r="H50" s="18"/>
      <c r="I50" s="19"/>
    </row>
    <row r="51" customFormat="false" ht="10.5" hidden="false" customHeight="true" outlineLevel="0" collapsed="false">
      <c r="A51" s="20" t="n">
        <f aca="false">'[1]Fair Value Bonds'!$E$5</f>
        <v>44322</v>
      </c>
      <c r="B51" s="20"/>
      <c r="C51" s="21" t="n">
        <f aca="false">ROUND('[1]Fair Value Bonds'!$E$11,3)</f>
        <v>0</v>
      </c>
      <c r="D51" s="27" t="n">
        <f aca="false">'[1]Fair Value Bonds'!$E$51</f>
        <v>0</v>
      </c>
      <c r="F51" s="16"/>
      <c r="G51" s="17"/>
      <c r="H51" s="18"/>
      <c r="I51" s="19"/>
    </row>
    <row r="52" customFormat="false" ht="10.5" hidden="false" customHeight="true" outlineLevel="0" collapsed="false">
      <c r="A52" s="20" t="n">
        <f aca="false">'[1]Fair Value Bonds'!$F$5</f>
        <v>44413</v>
      </c>
      <c r="B52" s="20"/>
      <c r="C52" s="21" t="n">
        <f aca="false">ROUND('[1]Fair Value Bonds'!$F$11,3)</f>
        <v>0</v>
      </c>
      <c r="D52" s="27" t="n">
        <f aca="false">'[1]Fair Value Bonds'!$F$51</f>
        <v>0</v>
      </c>
      <c r="F52" s="16"/>
      <c r="G52" s="17"/>
      <c r="H52" s="18"/>
      <c r="I52" s="19"/>
    </row>
    <row r="53" customFormat="false" ht="10.5" hidden="false" customHeight="true" outlineLevel="0" collapsed="false">
      <c r="A53" s="20" t="n">
        <f aca="false">'[1]Fair Value Bonds'!$G$5</f>
        <v>44504</v>
      </c>
      <c r="B53" s="20"/>
      <c r="C53" s="21" t="n">
        <f aca="false">ROUND('[1]Fair Value Bonds'!$G$11,3)</f>
        <v>0</v>
      </c>
      <c r="D53" s="27" t="n">
        <f aca="false">'[1]Fair Value Bonds'!$G$51</f>
        <v>0</v>
      </c>
      <c r="F53" s="16"/>
      <c r="G53" s="17"/>
      <c r="H53" s="18"/>
      <c r="I53" s="19"/>
    </row>
    <row r="54" customFormat="false" ht="10.5" hidden="false" customHeight="true" outlineLevel="0" collapsed="false">
      <c r="A54" s="20" t="n">
        <f aca="false">'[1]Fair Value Bonds'!$H$5</f>
        <v>44595</v>
      </c>
      <c r="B54" s="20"/>
      <c r="C54" s="21" t="n">
        <f aca="false">ROUND('[1]Fair Value Bonds'!$H$11,3)</f>
        <v>0</v>
      </c>
      <c r="D54" s="27" t="n">
        <f aca="false">'[1]Fair Value Bonds'!$H$51</f>
        <v>0</v>
      </c>
      <c r="F54" s="16"/>
      <c r="G54" s="17"/>
      <c r="H54" s="18"/>
      <c r="I54" s="19"/>
    </row>
    <row r="55" customFormat="false" ht="10.5" hidden="false" customHeight="true" outlineLevel="0" collapsed="false">
      <c r="A55" s="23" t="s">
        <v>16</v>
      </c>
      <c r="B55" s="23"/>
      <c r="C55" s="24"/>
      <c r="D55" s="28"/>
      <c r="F55" s="16"/>
      <c r="G55" s="17"/>
      <c r="H55" s="18"/>
      <c r="I55" s="19"/>
    </row>
    <row r="56" customFormat="false" ht="10.5" hidden="false" customHeight="true" outlineLevel="0" collapsed="false">
      <c r="A56" s="20" t="n">
        <f aca="false">'[1]Fair Value Bonds'!$D$5</f>
        <v>44231</v>
      </c>
      <c r="B56" s="20"/>
      <c r="C56" s="21" t="e">
        <f aca="false">ROUND('[1]Fair Value Bonds'!$D$12,3)</f>
        <v>#VALUE!</v>
      </c>
      <c r="D56" s="27" t="e">
        <f aca="false">'[1]Fair Value Bonds'!$D$52</f>
        <v>#VALUE!</v>
      </c>
      <c r="F56" s="16"/>
      <c r="G56" s="17"/>
      <c r="H56" s="18"/>
      <c r="I56" s="19"/>
    </row>
    <row r="57" customFormat="false" ht="10.5" hidden="false" customHeight="true" outlineLevel="0" collapsed="false">
      <c r="A57" s="20" t="n">
        <f aca="false">'[1]Fair Value Bonds'!$E$5</f>
        <v>44322</v>
      </c>
      <c r="B57" s="20"/>
      <c r="C57" s="21" t="e">
        <f aca="false">ROUND('[1]Fair Value Bonds'!$E$12,3)</f>
        <v>#VALUE!</v>
      </c>
      <c r="D57" s="27" t="e">
        <f aca="false">'[1]Fair Value Bonds'!$E$52</f>
        <v>#VALUE!</v>
      </c>
      <c r="F57" s="16"/>
      <c r="G57" s="17"/>
      <c r="H57" s="18"/>
      <c r="I57" s="19"/>
    </row>
    <row r="58" customFormat="false" ht="10.5" hidden="false" customHeight="true" outlineLevel="0" collapsed="false">
      <c r="A58" s="20" t="n">
        <f aca="false">'[1]Fair Value Bonds'!$F$5</f>
        <v>44413</v>
      </c>
      <c r="B58" s="20"/>
      <c r="C58" s="21" t="e">
        <f aca="false">ROUND('[1]Fair Value Bonds'!$F$12,3)</f>
        <v>#VALUE!</v>
      </c>
      <c r="D58" s="27" t="e">
        <f aca="false">'[1]Fair Value Bonds'!$F$52</f>
        <v>#VALUE!</v>
      </c>
      <c r="F58" s="16"/>
      <c r="G58" s="17"/>
      <c r="H58" s="18"/>
      <c r="I58" s="19"/>
    </row>
    <row r="59" customFormat="false" ht="10.5" hidden="false" customHeight="true" outlineLevel="0" collapsed="false">
      <c r="A59" s="20" t="n">
        <f aca="false">'[1]Fair Value Bonds'!$G$5</f>
        <v>44504</v>
      </c>
      <c r="B59" s="20"/>
      <c r="C59" s="21" t="e">
        <f aca="false">ROUND('[1]Fair Value Bonds'!$G$12,30)</f>
        <v>#VALUE!</v>
      </c>
      <c r="D59" s="27" t="e">
        <f aca="false">'[1]Fair Value Bonds'!$G$52</f>
        <v>#VALUE!</v>
      </c>
      <c r="F59" s="16"/>
      <c r="G59" s="17"/>
      <c r="H59" s="18"/>
      <c r="I59" s="19"/>
    </row>
    <row r="60" customFormat="false" ht="10.5" hidden="false" customHeight="true" outlineLevel="0" collapsed="false">
      <c r="A60" s="20" t="n">
        <f aca="false">'[1]Fair Value Bonds'!$H$5</f>
        <v>44595</v>
      </c>
      <c r="B60" s="20"/>
      <c r="C60" s="21" t="e">
        <f aca="false">ROUND('[1]Fair Value Bonds'!$H$12,3)</f>
        <v>#VALUE!</v>
      </c>
      <c r="D60" s="27" t="e">
        <f aca="false">'[1]Fair Value Bonds'!$H$52</f>
        <v>#VALUE!</v>
      </c>
      <c r="F60" s="16"/>
      <c r="G60" s="17"/>
      <c r="H60" s="18"/>
      <c r="I60" s="19"/>
    </row>
    <row r="61" customFormat="false" ht="10.5" hidden="false" customHeight="true" outlineLevel="0" collapsed="false">
      <c r="A61" s="23" t="s">
        <v>17</v>
      </c>
      <c r="B61" s="23"/>
      <c r="C61" s="24"/>
      <c r="D61" s="28"/>
      <c r="F61" s="16"/>
      <c r="G61" s="17"/>
      <c r="H61" s="18"/>
      <c r="I61" s="19"/>
    </row>
    <row r="62" customFormat="false" ht="10.5" hidden="false" customHeight="true" outlineLevel="0" collapsed="false">
      <c r="A62" s="20" t="n">
        <f aca="false">'[1]Fair Value Bonds'!$D$5</f>
        <v>44231</v>
      </c>
      <c r="B62" s="20"/>
      <c r="C62" s="21" t="n">
        <f aca="false">ROUND('[1]Fair Value Bonds'!$D$13,30)</f>
        <v>3.4064</v>
      </c>
      <c r="D62" s="27" t="n">
        <f aca="false">'[1]Fair Value Bonds'!$D$53</f>
        <v>102.90274</v>
      </c>
      <c r="F62" s="16"/>
      <c r="G62" s="17"/>
      <c r="H62" s="18"/>
      <c r="I62" s="19"/>
    </row>
    <row r="63" customFormat="false" ht="10.5" hidden="false" customHeight="true" outlineLevel="0" collapsed="false">
      <c r="A63" s="20" t="n">
        <f aca="false">'[1]Fair Value Bonds'!$E$5</f>
        <v>44322</v>
      </c>
      <c r="B63" s="20"/>
      <c r="C63" s="21" t="n">
        <f aca="false">ROUND('[1]Fair Value Bonds'!$E$13,3)</f>
        <v>0</v>
      </c>
      <c r="D63" s="27" t="e">
        <f aca="false">'[1]Fair Value Bonds'!$E$53</f>
        <v>#VALUE!</v>
      </c>
      <c r="F63" s="16"/>
      <c r="G63" s="17"/>
      <c r="H63" s="18"/>
      <c r="I63" s="19"/>
    </row>
    <row r="64" customFormat="false" ht="10.5" hidden="false" customHeight="true" outlineLevel="0" collapsed="false">
      <c r="A64" s="20" t="n">
        <f aca="false">'[1]Fair Value Bonds'!$F$5</f>
        <v>44413</v>
      </c>
      <c r="B64" s="20"/>
      <c r="C64" s="21" t="n">
        <f aca="false">ROUND('[1]Fair Value Bonds'!$F$13,3)</f>
        <v>0</v>
      </c>
      <c r="D64" s="27" t="e">
        <f aca="false">'[1]Fair Value Bonds'!$F$53</f>
        <v>#VALUE!</v>
      </c>
      <c r="F64" s="16"/>
      <c r="G64" s="17"/>
      <c r="H64" s="18"/>
      <c r="I64" s="19"/>
    </row>
    <row r="65" customFormat="false" ht="10.5" hidden="false" customHeight="true" outlineLevel="0" collapsed="false">
      <c r="A65" s="20" t="n">
        <f aca="false">'[1]Fair Value Bonds'!$G$5</f>
        <v>44504</v>
      </c>
      <c r="B65" s="20"/>
      <c r="C65" s="21" t="n">
        <f aca="false">ROUND('[1]Fair Value Bonds'!$G$13,3)</f>
        <v>0</v>
      </c>
      <c r="D65" s="27" t="e">
        <f aca="false">'[1]Fair Value Bonds'!$G$53</f>
        <v>#VALUE!</v>
      </c>
      <c r="F65" s="16"/>
      <c r="G65" s="17"/>
      <c r="H65" s="18"/>
      <c r="I65" s="19"/>
    </row>
    <row r="66" customFormat="false" ht="10.5" hidden="false" customHeight="true" outlineLevel="0" collapsed="false">
      <c r="A66" s="20" t="n">
        <f aca="false">'[1]Fair Value Bonds'!$H$5</f>
        <v>44595</v>
      </c>
      <c r="B66" s="20"/>
      <c r="C66" s="21" t="n">
        <f aca="false">ROUND('[1]Fair Value Bonds'!$H$13,3)</f>
        <v>0</v>
      </c>
      <c r="D66" s="27" t="e">
        <f aca="false">'[1]Fair Value Bonds'!$H$53</f>
        <v>#VALUE!</v>
      </c>
      <c r="F66" s="16"/>
      <c r="G66" s="17"/>
      <c r="H66" s="18"/>
      <c r="I66" s="19"/>
    </row>
    <row r="67" customFormat="false" ht="10.5" hidden="false" customHeight="true" outlineLevel="0" collapsed="false">
      <c r="A67" s="23" t="s">
        <v>18</v>
      </c>
      <c r="B67" s="23"/>
      <c r="C67" s="24"/>
      <c r="D67" s="28"/>
      <c r="F67" s="16"/>
      <c r="G67" s="17"/>
      <c r="H67" s="18"/>
      <c r="I67" s="19"/>
    </row>
    <row r="68" customFormat="false" ht="10.5" hidden="false" customHeight="true" outlineLevel="0" collapsed="false">
      <c r="A68" s="20" t="n">
        <f aca="false">'[1]Fair Value Bonds'!$D$5</f>
        <v>44231</v>
      </c>
      <c r="B68" s="20"/>
      <c r="C68" s="21" t="n">
        <f aca="false">ROUND('[1]Fair Value Bonds'!$D$14,3)</f>
        <v>10.419</v>
      </c>
      <c r="D68" s="27" t="n">
        <f aca="false">'[1]Fair Value Bonds'!$D$54</f>
        <v>70.84546</v>
      </c>
      <c r="F68" s="16"/>
      <c r="G68" s="17"/>
      <c r="H68" s="18"/>
      <c r="I68" s="19"/>
    </row>
    <row r="69" customFormat="false" ht="10.5" hidden="false" customHeight="true" outlineLevel="0" collapsed="false">
      <c r="A69" s="20" t="n">
        <f aca="false">'[1]Fair Value Bonds'!$E$5</f>
        <v>44322</v>
      </c>
      <c r="B69" s="20"/>
      <c r="C69" s="21" t="n">
        <f aca="false">ROUND('[1]Fair Value Bonds'!$E$14,3)</f>
        <v>10.608</v>
      </c>
      <c r="D69" s="27" t="n">
        <f aca="false">'[1]Fair Value Bonds'!$E$54</f>
        <v>68.42307</v>
      </c>
      <c r="F69" s="16"/>
      <c r="G69" s="17"/>
      <c r="H69" s="18"/>
      <c r="I69" s="19"/>
    </row>
    <row r="70" customFormat="false" ht="10.5" hidden="false" customHeight="true" outlineLevel="0" collapsed="false">
      <c r="A70" s="20" t="n">
        <f aca="false">'[1]Fair Value Bonds'!$F$5</f>
        <v>44413</v>
      </c>
      <c r="B70" s="20"/>
      <c r="C70" s="21" t="n">
        <f aca="false">ROUND('[1]Fair Value Bonds'!$F$14,3)</f>
        <v>10.798</v>
      </c>
      <c r="D70" s="27" t="n">
        <f aca="false">'[1]Fair Value Bonds'!$F$54</f>
        <v>69.17037</v>
      </c>
      <c r="F70" s="16"/>
      <c r="G70" s="17"/>
      <c r="H70" s="18"/>
      <c r="I70" s="19"/>
    </row>
    <row r="71" customFormat="false" ht="10.5" hidden="false" customHeight="true" outlineLevel="0" collapsed="false">
      <c r="A71" s="20" t="n">
        <f aca="false">'[1]Fair Value Bonds'!$G$5</f>
        <v>44504</v>
      </c>
      <c r="B71" s="20"/>
      <c r="C71" s="21" t="n">
        <f aca="false">ROUND('[1]Fair Value Bonds'!$G$14,3)</f>
        <v>10.993</v>
      </c>
      <c r="D71" s="27" t="n">
        <f aca="false">'[1]Fair Value Bonds'!$G$54</f>
        <v>66.77481</v>
      </c>
      <c r="F71" s="16"/>
      <c r="G71" s="17"/>
      <c r="H71" s="18"/>
      <c r="I71" s="19"/>
    </row>
    <row r="72" customFormat="false" ht="10.5" hidden="false" customHeight="true" outlineLevel="0" collapsed="false">
      <c r="A72" s="20" t="n">
        <f aca="false">'[1]Fair Value Bonds'!$H$5</f>
        <v>44595</v>
      </c>
      <c r="B72" s="20"/>
      <c r="C72" s="21" t="n">
        <f aca="false">ROUND('[1]Fair Value Bonds'!$H$14,3)</f>
        <v>11.208</v>
      </c>
      <c r="D72" s="27" t="n">
        <f aca="false">'[1]Fair Value Bonds'!$H$54</f>
        <v>67.46205</v>
      </c>
      <c r="F72" s="16"/>
      <c r="G72" s="17"/>
      <c r="H72" s="18"/>
      <c r="I72" s="19"/>
    </row>
    <row r="73" customFormat="false" ht="10.5" hidden="false" customHeight="true" outlineLevel="0" collapsed="false">
      <c r="A73" s="23" t="s">
        <v>19</v>
      </c>
      <c r="B73" s="23"/>
      <c r="C73" s="24"/>
      <c r="D73" s="28"/>
      <c r="F73" s="16"/>
      <c r="G73" s="17"/>
      <c r="H73" s="18"/>
      <c r="I73" s="19"/>
    </row>
    <row r="74" customFormat="false" ht="10.5" hidden="false" customHeight="true" outlineLevel="0" collapsed="false">
      <c r="A74" s="20" t="n">
        <f aca="false">'[1]Fair Value Bonds'!$D$5</f>
        <v>44231</v>
      </c>
      <c r="B74" s="20"/>
      <c r="C74" s="21" t="n">
        <f aca="false">ROUND('[1]Fair Value Bonds'!$D$15,3)</f>
        <v>9.275</v>
      </c>
      <c r="D74" s="27" t="n">
        <f aca="false">'[1]Fair Value Bonds'!$D$55</f>
        <v>88.46185</v>
      </c>
      <c r="F74" s="16"/>
      <c r="G74" s="17"/>
      <c r="H74" s="18"/>
      <c r="I74" s="19"/>
    </row>
    <row r="75" customFormat="false" ht="10.5" hidden="false" customHeight="true" outlineLevel="0" collapsed="false">
      <c r="A75" s="20" t="n">
        <f aca="false">'[1]Fair Value Bonds'!$E$5</f>
        <v>44322</v>
      </c>
      <c r="B75" s="20"/>
      <c r="C75" s="21" t="n">
        <f aca="false">ROUND('[1]Fair Value Bonds'!$E$15,3)</f>
        <v>9.464</v>
      </c>
      <c r="D75" s="27" t="n">
        <f aca="false">'[1]Fair Value Bonds'!$E$55</f>
        <v>85.82892</v>
      </c>
      <c r="F75" s="16"/>
      <c r="G75" s="17"/>
      <c r="H75" s="18"/>
      <c r="I75" s="19"/>
    </row>
    <row r="76" customFormat="false" ht="10.5" hidden="false" customHeight="true" outlineLevel="0" collapsed="false">
      <c r="A76" s="20" t="n">
        <f aca="false">'[1]Fair Value Bonds'!$F$5</f>
        <v>44413</v>
      </c>
      <c r="B76" s="20"/>
      <c r="C76" s="21" t="n">
        <f aca="false">ROUND('[1]Fair Value Bonds'!$F$15,3)</f>
        <v>9.658</v>
      </c>
      <c r="D76" s="27" t="n">
        <f aca="false">'[1]Fair Value Bonds'!$F$55</f>
        <v>86.7659</v>
      </c>
      <c r="F76" s="16"/>
      <c r="G76" s="17"/>
      <c r="H76" s="18"/>
      <c r="I76" s="19"/>
    </row>
    <row r="77" customFormat="false" ht="10.5" hidden="false" customHeight="true" outlineLevel="0" collapsed="false">
      <c r="A77" s="20" t="n">
        <f aca="false">'[1]Fair Value Bonds'!$G$5</f>
        <v>44504</v>
      </c>
      <c r="B77" s="20"/>
      <c r="C77" s="21" t="n">
        <f aca="false">ROUND('[1]Fair Value Bonds'!$G$15,3)</f>
        <v>9.86</v>
      </c>
      <c r="D77" s="27" t="n">
        <f aca="false">'[1]Fair Value Bonds'!$G$55</f>
        <v>84.17044</v>
      </c>
      <c r="F77" s="16"/>
      <c r="G77" s="17"/>
      <c r="H77" s="18"/>
      <c r="I77" s="19"/>
    </row>
    <row r="78" customFormat="false" ht="10.5" hidden="false" customHeight="true" outlineLevel="0" collapsed="false">
      <c r="A78" s="20" t="n">
        <f aca="false">'[1]Fair Value Bonds'!$H$5</f>
        <v>44595</v>
      </c>
      <c r="B78" s="20"/>
      <c r="C78" s="21" t="n">
        <f aca="false">ROUND('[1]Fair Value Bonds'!$H$15,3)</f>
        <v>10.09</v>
      </c>
      <c r="D78" s="27" t="n">
        <f aca="false">'[1]Fair Value Bonds'!$H$55</f>
        <v>85.03721</v>
      </c>
      <c r="F78" s="16"/>
      <c r="G78" s="17"/>
      <c r="H78" s="18"/>
      <c r="I78" s="19"/>
    </row>
    <row r="79" customFormat="false" ht="10.5" hidden="false" customHeight="true" outlineLevel="0" collapsed="false">
      <c r="A79" s="23" t="s">
        <v>20</v>
      </c>
      <c r="B79" s="23"/>
      <c r="C79" s="24"/>
      <c r="D79" s="28"/>
      <c r="F79" s="16"/>
      <c r="G79" s="17"/>
      <c r="H79" s="18"/>
      <c r="I79" s="19"/>
    </row>
    <row r="80" customFormat="false" ht="10.5" hidden="false" customHeight="true" outlineLevel="0" collapsed="false">
      <c r="A80" s="20" t="n">
        <f aca="false">'[1]Fair Value Bonds'!$D$5</f>
        <v>44231</v>
      </c>
      <c r="B80" s="20"/>
      <c r="C80" s="21" t="n">
        <f aca="false">ROUND('[1]Fair Value Bonds'!$D$16,3)</f>
        <v>10.789</v>
      </c>
      <c r="D80" s="27" t="n">
        <f aca="false">'[1]Fair Value Bonds'!$D$56</f>
        <v>67.98518</v>
      </c>
      <c r="F80" s="16"/>
      <c r="G80" s="17"/>
      <c r="H80" s="18"/>
      <c r="I80" s="19"/>
    </row>
    <row r="81" customFormat="false" ht="10.5" hidden="false" customHeight="true" outlineLevel="0" collapsed="false">
      <c r="A81" s="20" t="n">
        <f aca="false">'[1]Fair Value Bonds'!$E$5</f>
        <v>44322</v>
      </c>
      <c r="B81" s="20"/>
      <c r="C81" s="21" t="n">
        <f aca="false">ROUND('[1]Fair Value Bonds'!$E$16,3)</f>
        <v>10.974</v>
      </c>
      <c r="D81" s="27" t="n">
        <f aca="false">'[1]Fair Value Bonds'!$E$56</f>
        <v>65.3971</v>
      </c>
      <c r="F81" s="16"/>
      <c r="G81" s="17"/>
      <c r="H81" s="18"/>
      <c r="I81" s="19"/>
    </row>
    <row r="82" customFormat="false" ht="10.5" hidden="false" customHeight="true" outlineLevel="0" collapsed="false">
      <c r="A82" s="20" t="n">
        <f aca="false">'[1]Fair Value Bonds'!$F$5</f>
        <v>44413</v>
      </c>
      <c r="B82" s="20"/>
      <c r="C82" s="21" t="n">
        <f aca="false">ROUND('[1]Fair Value Bonds'!$F$16,3)</f>
        <v>11.163</v>
      </c>
      <c r="D82" s="27" t="n">
        <f aca="false">'[1]Fair Value Bonds'!$F$56</f>
        <v>66.11114</v>
      </c>
    </row>
    <row r="83" customFormat="false" ht="10.5" hidden="false" customHeight="true" outlineLevel="0" collapsed="false">
      <c r="A83" s="20" t="n">
        <f aca="false">'[1]Fair Value Bonds'!$G$5</f>
        <v>44504</v>
      </c>
      <c r="B83" s="20"/>
      <c r="C83" s="21" t="n">
        <f aca="false">ROUND('[1]Fair Value Bonds'!$G$16,3)</f>
        <v>11.356</v>
      </c>
      <c r="D83" s="27" t="n">
        <f aca="false">'[1]Fair Value Bonds'!$G$56</f>
        <v>63.54554</v>
      </c>
    </row>
    <row r="84" customFormat="false" ht="10.5" hidden="false" customHeight="true" outlineLevel="0" collapsed="false">
      <c r="A84" s="20" t="n">
        <f aca="false">'[1]Fair Value Bonds'!$H$5</f>
        <v>44595</v>
      </c>
      <c r="B84" s="20"/>
      <c r="C84" s="21" t="n">
        <f aca="false">ROUND('[1]Fair Value Bonds'!$H$16,3)</f>
        <v>11.57</v>
      </c>
      <c r="D84" s="27" t="n">
        <f aca="false">'[1]Fair Value Bonds'!$H$56</f>
        <v>64.19971</v>
      </c>
    </row>
    <row r="85" customFormat="false" ht="10.5" hidden="false" customHeight="true" outlineLevel="0" collapsed="false">
      <c r="A85" s="23" t="s">
        <v>21</v>
      </c>
      <c r="B85" s="23"/>
      <c r="C85" s="24"/>
      <c r="D85" s="28"/>
    </row>
    <row r="86" customFormat="false" ht="10.5" hidden="false" customHeight="true" outlineLevel="0" collapsed="false">
      <c r="A86" s="20" t="n">
        <f aca="false">'[1]Fair Value Bonds'!$D$5</f>
        <v>44231</v>
      </c>
      <c r="B86" s="20"/>
      <c r="C86" s="21" t="n">
        <f aca="false">ROUND('[1]Fair Value Bonds'!$D$17,3)</f>
        <v>4.498</v>
      </c>
      <c r="D86" s="27" t="n">
        <f aca="false">'[1]Fair Value Bonds'!$D$57</f>
        <v>109.78184</v>
      </c>
    </row>
    <row r="87" customFormat="false" ht="10.5" hidden="false" customHeight="true" outlineLevel="0" collapsed="false">
      <c r="A87" s="20" t="n">
        <f aca="false">'[1]Fair Value Bonds'!$E$5</f>
        <v>44322</v>
      </c>
      <c r="B87" s="20"/>
      <c r="C87" s="21" t="n">
        <f aca="false">ROUND('[1]Fair Value Bonds'!$E$17,3)</f>
        <v>4.552</v>
      </c>
      <c r="D87" s="27" t="n">
        <f aca="false">'[1]Fair Value Bonds'!$E$57</f>
        <v>106.98668</v>
      </c>
    </row>
    <row r="88" customFormat="false" ht="10.5" hidden="false" customHeight="true" outlineLevel="0" collapsed="false">
      <c r="A88" s="20" t="n">
        <f aca="false">'[1]Fair Value Bonds'!$F$5</f>
        <v>44413</v>
      </c>
      <c r="B88" s="20"/>
      <c r="C88" s="21" t="n">
        <f aca="false">ROUND('[1]Fair Value Bonds'!$F$17,3)</f>
        <v>4.579</v>
      </c>
      <c r="D88" s="27" t="n">
        <f aca="false">'[1]Fair Value Bonds'!$F$57</f>
        <v>108.15455</v>
      </c>
    </row>
    <row r="89" customFormat="false" ht="10.5" hidden="false" customHeight="true" outlineLevel="0" collapsed="false">
      <c r="A89" s="20" t="n">
        <f aca="false">'[1]Fair Value Bonds'!$G$5</f>
        <v>44504</v>
      </c>
      <c r="B89" s="20"/>
      <c r="C89" s="21" t="n">
        <f aca="false">ROUND('[1]Fair Value Bonds'!$G$17,3)</f>
        <v>4.622</v>
      </c>
      <c r="D89" s="27" t="n">
        <f aca="false">'[1]Fair Value Bonds'!$G$57</f>
        <v>105.41104</v>
      </c>
    </row>
    <row r="90" customFormat="false" ht="10.5" hidden="false" customHeight="true" outlineLevel="0" collapsed="false">
      <c r="A90" s="20" t="n">
        <f aca="false">'[1]Fair Value Bonds'!$H$5</f>
        <v>44595</v>
      </c>
      <c r="B90" s="20"/>
      <c r="C90" s="21" t="n">
        <f aca="false">ROUND('[1]Fair Value Bonds'!$H$17,3)</f>
        <v>4.748</v>
      </c>
      <c r="D90" s="27" t="n">
        <f aca="false">'[1]Fair Value Bonds'!$H$57</f>
        <v>106.49667</v>
      </c>
    </row>
    <row r="91" customFormat="false" ht="10.5" hidden="false" customHeight="true" outlineLevel="0" collapsed="false">
      <c r="A91" s="23" t="s">
        <v>22</v>
      </c>
      <c r="B91" s="23"/>
      <c r="C91" s="24"/>
      <c r="D91" s="28"/>
    </row>
    <row r="92" customFormat="false" ht="10.5" hidden="false" customHeight="true" outlineLevel="0" collapsed="false">
      <c r="A92" s="20" t="n">
        <f aca="false">'[1]Fair Value Bonds'!$D$5</f>
        <v>44231</v>
      </c>
      <c r="B92" s="20"/>
      <c r="C92" s="21" t="n">
        <f aca="false">ROUND('[1]Fair Value Bonds'!$D$18,3)</f>
        <v>10.906</v>
      </c>
      <c r="D92" s="27" t="n">
        <f aca="false">'[1]Fair Value Bonds'!$D$58</f>
        <v>85.26212</v>
      </c>
    </row>
    <row r="93" customFormat="false" ht="10.5" hidden="false" customHeight="true" outlineLevel="0" collapsed="false">
      <c r="A93" s="20" t="n">
        <f aca="false">'[1]Fair Value Bonds'!$E$5</f>
        <v>44322</v>
      </c>
      <c r="B93" s="20"/>
      <c r="C93" s="21" t="n">
        <f aca="false">ROUND('[1]Fair Value Bonds'!$E$18,3)</f>
        <v>11.095</v>
      </c>
      <c r="D93" s="27" t="n">
        <f aca="false">'[1]Fair Value Bonds'!$E$58</f>
        <v>81.71487</v>
      </c>
    </row>
    <row r="94" customFormat="false" ht="10.5" hidden="false" customHeight="true" outlineLevel="0" collapsed="false">
      <c r="A94" s="20" t="n">
        <f aca="false">'[1]Fair Value Bonds'!$F$5</f>
        <v>44413</v>
      </c>
      <c r="B94" s="20"/>
      <c r="C94" s="21" t="n">
        <f aca="false">ROUND('[1]Fair Value Bonds'!$F$18,3)</f>
        <v>11.29</v>
      </c>
      <c r="D94" s="27" t="n">
        <f aca="false">'[1]Fair Value Bonds'!$F$58</f>
        <v>82.60701</v>
      </c>
    </row>
    <row r="95" customFormat="false" ht="10.5" hidden="false" customHeight="true" outlineLevel="0" collapsed="false">
      <c r="A95" s="20" t="n">
        <f aca="false">'[1]Fair Value Bonds'!$G$5</f>
        <v>44504</v>
      </c>
      <c r="B95" s="20"/>
      <c r="C95" s="21" t="n">
        <f aca="false">ROUND('[1]Fair Value Bonds'!$G$18,3)</f>
        <v>11.489</v>
      </c>
      <c r="D95" s="27" t="n">
        <f aca="false">'[1]Fair Value Bonds'!$G$58</f>
        <v>79.08472</v>
      </c>
    </row>
    <row r="96" customFormat="false" ht="10.5" hidden="false" customHeight="true" outlineLevel="0" collapsed="false">
      <c r="A96" s="20" t="n">
        <f aca="false">'[1]Fair Value Bonds'!$H$5</f>
        <v>44595</v>
      </c>
      <c r="B96" s="20"/>
      <c r="C96" s="21" t="n">
        <f aca="false">ROUND('[1]Fair Value Bonds'!$H$18,3)</f>
        <v>11.711</v>
      </c>
      <c r="D96" s="27" t="n">
        <f aca="false">'[1]Fair Value Bonds'!$H$58</f>
        <v>79.89873</v>
      </c>
    </row>
    <row r="97" customFormat="false" ht="10.5" hidden="false" customHeight="true" outlineLevel="0" collapsed="false">
      <c r="A97" s="23" t="s">
        <v>23</v>
      </c>
      <c r="B97" s="23"/>
      <c r="C97" s="24"/>
      <c r="D97" s="28"/>
    </row>
    <row r="98" customFormat="false" ht="10.5" hidden="false" customHeight="true" outlineLevel="0" collapsed="false">
      <c r="A98" s="20" t="n">
        <f aca="false">'[1]Fair Value Bonds'!$D$5</f>
        <v>44231</v>
      </c>
      <c r="B98" s="20"/>
      <c r="C98" s="21" t="n">
        <f aca="false">'[1]Fair Value Bonds'!D20</f>
        <v>8.79339</v>
      </c>
      <c r="D98" s="27" t="n">
        <f aca="false">'[1]Fair Value Bonds'!D60</f>
        <v>95.34752</v>
      </c>
    </row>
    <row r="99" customFormat="false" ht="10.5" hidden="false" customHeight="true" outlineLevel="0" collapsed="false">
      <c r="A99" s="20" t="n">
        <f aca="false">'[1]Fair Value Bonds'!$E$5</f>
        <v>44322</v>
      </c>
      <c r="B99" s="20"/>
      <c r="C99" s="21" t="n">
        <f aca="false">'[1]Fair Value Bonds'!E20</f>
        <v>8.98599</v>
      </c>
      <c r="D99" s="27" t="n">
        <f aca="false">'[1]Fair Value Bonds'!E60</f>
        <v>96.34349</v>
      </c>
    </row>
    <row r="100" customFormat="false" ht="10.5" hidden="false" customHeight="true" outlineLevel="0" collapsed="false">
      <c r="A100" s="20" t="n">
        <f aca="false">'[1]Fair Value Bonds'!$F$5</f>
        <v>44413</v>
      </c>
      <c r="B100" s="20"/>
      <c r="C100" s="21" t="n">
        <f aca="false">'[1]Fair Value Bonds'!F20</f>
        <v>9.18572</v>
      </c>
      <c r="D100" s="27" t="n">
        <f aca="false">'[1]Fair Value Bonds'!F60</f>
        <v>93.41339</v>
      </c>
    </row>
    <row r="101" customFormat="false" ht="10.5" hidden="false" customHeight="true" outlineLevel="0" collapsed="false">
      <c r="A101" s="20" t="n">
        <f aca="false">'[1]Fair Value Bonds'!$G$5</f>
        <v>44504</v>
      </c>
      <c r="B101" s="20"/>
      <c r="C101" s="21" t="n">
        <f aca="false">'[1]Fair Value Bonds'!G20</f>
        <v>9.3836</v>
      </c>
      <c r="D101" s="27" t="n">
        <f aca="false">'[1]Fair Value Bonds'!G60</f>
        <v>94.4407</v>
      </c>
    </row>
    <row r="102" customFormat="false" ht="10.5" hidden="false" customHeight="true" outlineLevel="0" collapsed="false">
      <c r="A102" s="20" t="n">
        <f aca="false">'[1]Fair Value Bonds'!$H$5</f>
        <v>44595</v>
      </c>
      <c r="B102" s="20"/>
      <c r="C102" s="21" t="n">
        <f aca="false">'[1]Fair Value Bonds'!H20</f>
        <v>9.61215</v>
      </c>
      <c r="D102" s="27" t="n">
        <f aca="false">'[1]Fair Value Bonds'!H60</f>
        <v>91.43147</v>
      </c>
    </row>
    <row r="103" customFormat="false" ht="10.5" hidden="false" customHeight="true" outlineLevel="0" collapsed="false">
      <c r="A103" s="23" t="s">
        <v>24</v>
      </c>
      <c r="B103" s="23"/>
      <c r="C103" s="24"/>
      <c r="D103" s="28"/>
    </row>
    <row r="104" customFormat="false" ht="10.5" hidden="false" customHeight="true" outlineLevel="0" collapsed="false">
      <c r="A104" s="20" t="n">
        <f aca="false">'[1]Fair Value Bonds'!$D$5</f>
        <v>44231</v>
      </c>
      <c r="B104" s="20"/>
      <c r="C104" s="21" t="n">
        <f aca="false">ROUND('[1]Fair Value Bonds'!$D$21,3)</f>
        <v>9.789</v>
      </c>
      <c r="D104" s="27" t="n">
        <f aca="false">'[1]Fair Value Bonds'!$D$61</f>
        <v>92.68053</v>
      </c>
    </row>
    <row r="105" customFormat="false" ht="10.5" hidden="false" customHeight="true" outlineLevel="0" collapsed="false">
      <c r="A105" s="20" t="n">
        <f aca="false">'[1]Fair Value Bonds'!$E$5</f>
        <v>44322</v>
      </c>
      <c r="B105" s="20"/>
      <c r="C105" s="21" t="n">
        <f aca="false">ROUND('[1]Fair Value Bonds'!$E$21,3)</f>
        <v>9.997</v>
      </c>
      <c r="D105" s="27" t="n">
        <f aca="false">'[1]Fair Value Bonds'!$E$61</f>
        <v>89.50421</v>
      </c>
    </row>
    <row r="106" customFormat="false" ht="10.5" hidden="false" customHeight="true" outlineLevel="0" collapsed="false">
      <c r="A106" s="20" t="n">
        <f aca="false">'[1]Fair Value Bonds'!$F$5</f>
        <v>44413</v>
      </c>
      <c r="B106" s="20"/>
      <c r="C106" s="21" t="n">
        <f aca="false">ROUND('[1]Fair Value Bonds'!$F$21,3)</f>
        <v>10.207</v>
      </c>
      <c r="D106" s="27" t="n">
        <f aca="false">'[1]Fair Value Bonds'!$F$61</f>
        <v>90.50362</v>
      </c>
    </row>
    <row r="107" customFormat="false" ht="10.5" hidden="false" customHeight="true" outlineLevel="0" collapsed="false">
      <c r="A107" s="20" t="n">
        <f aca="false">'[1]Fair Value Bonds'!$G$5</f>
        <v>44504</v>
      </c>
      <c r="B107" s="20"/>
      <c r="C107" s="21" t="n">
        <f aca="false">ROUND('[1]Fair Value Bonds'!$G$21,3)</f>
        <v>10.426</v>
      </c>
      <c r="D107" s="27" t="n">
        <f aca="false">'[1]Fair Value Bonds'!$G$61</f>
        <v>87.35365</v>
      </c>
    </row>
    <row r="108" customFormat="false" ht="10.5" hidden="false" customHeight="true" outlineLevel="0" collapsed="false">
      <c r="A108" s="20" t="n">
        <f aca="false">'[1]Fair Value Bonds'!$H$5</f>
        <v>44595</v>
      </c>
      <c r="B108" s="20"/>
      <c r="C108" s="21" t="n">
        <f aca="false">ROUND('[1]Fair Value Bonds'!$H$21,3)</f>
        <v>10.669</v>
      </c>
      <c r="D108" s="27" t="n">
        <f aca="false">'[1]Fair Value Bonds'!$H$61</f>
        <v>88.27291</v>
      </c>
    </row>
    <row r="109" customFormat="false" ht="10.5" hidden="false" customHeight="true" outlineLevel="0" collapsed="false">
      <c r="A109" s="23" t="s">
        <v>25</v>
      </c>
      <c r="B109" s="23"/>
      <c r="C109" s="24"/>
      <c r="D109" s="28"/>
    </row>
    <row r="110" customFormat="false" ht="10.5" hidden="false" customHeight="true" outlineLevel="0" collapsed="false">
      <c r="A110" s="20" t="n">
        <f aca="false">'[1]Fair Value Bonds'!$D$5</f>
        <v>44231</v>
      </c>
      <c r="B110" s="20"/>
      <c r="C110" s="21" t="n">
        <f aca="false">ROUND('[1]Fair Value Bonds'!$D$29,3)</f>
        <v>11.43</v>
      </c>
      <c r="D110" s="27" t="n">
        <f aca="false">'[1]Fair Value Bonds'!$D$69</f>
        <v>77.13325</v>
      </c>
    </row>
    <row r="111" customFormat="false" ht="10.5" hidden="false" customHeight="true" outlineLevel="0" collapsed="false">
      <c r="A111" s="20" t="n">
        <f aca="false">'[1]Fair Value Bonds'!$E$5</f>
        <v>44322</v>
      </c>
      <c r="B111" s="20"/>
      <c r="C111" s="21" t="n">
        <f aca="false">ROUND('[1]Fair Value Bonds'!$E$29,3)</f>
        <v>11.685</v>
      </c>
      <c r="D111" s="27" t="n">
        <f aca="false">'[1]Fair Value Bonds'!$E$69</f>
        <v>74.13998</v>
      </c>
    </row>
    <row r="112" customFormat="false" ht="10.5" hidden="false" customHeight="true" outlineLevel="0" collapsed="false">
      <c r="A112" s="20" t="n">
        <f aca="false">'[1]Fair Value Bonds'!$F$5</f>
        <v>44413</v>
      </c>
      <c r="B112" s="20"/>
      <c r="C112" s="21" t="n">
        <f aca="false">ROUND('[1]Fair Value Bonds'!$F$29,3)</f>
        <v>11.946</v>
      </c>
      <c r="D112" s="27" t="n">
        <f aca="false">'[1]Fair Value Bonds'!$F$69</f>
        <v>74.94959</v>
      </c>
    </row>
    <row r="113" customFormat="false" ht="10.5" hidden="false" customHeight="true" outlineLevel="0" collapsed="false">
      <c r="A113" s="20" t="n">
        <f aca="false">'[1]Fair Value Bonds'!$G$5</f>
        <v>44504</v>
      </c>
      <c r="B113" s="20"/>
      <c r="C113" s="21" t="n">
        <f aca="false">ROUND('[1]Fair Value Bonds'!$G$29,3)</f>
        <v>12.217</v>
      </c>
      <c r="D113" s="27" t="n">
        <f aca="false">'[1]Fair Value Bonds'!$G$69</f>
        <v>71.98164</v>
      </c>
    </row>
    <row r="114" customFormat="false" ht="10.5" hidden="false" customHeight="true" outlineLevel="0" collapsed="false">
      <c r="A114" s="20" t="n">
        <f aca="false">'[1]Fair Value Bonds'!$H$5</f>
        <v>44595</v>
      </c>
      <c r="B114" s="20"/>
      <c r="C114" s="21" t="n">
        <f aca="false">ROUND('[1]Fair Value Bonds'!$H$29,3)</f>
        <v>12.519</v>
      </c>
      <c r="D114" s="27" t="n">
        <f aca="false">'[1]Fair Value Bonds'!$H$69</f>
        <v>72.72246</v>
      </c>
    </row>
    <row r="115" customFormat="false" ht="10.5" hidden="false" customHeight="true" outlineLevel="0" collapsed="false">
      <c r="A115" s="23" t="s">
        <v>26</v>
      </c>
      <c r="B115" s="23"/>
      <c r="C115" s="24"/>
      <c r="D115" s="28"/>
    </row>
    <row r="116" customFormat="false" ht="10.5" hidden="false" customHeight="true" outlineLevel="0" collapsed="false">
      <c r="A116" s="20" t="n">
        <f aca="false">'[1]Fair Value Bonds'!$D$5</f>
        <v>44231</v>
      </c>
      <c r="B116" s="20"/>
      <c r="C116" s="21" t="n">
        <f aca="false">'[1]Fair Value Bonds'!$D$30</f>
        <v>11.9246</v>
      </c>
      <c r="D116" s="27" t="n">
        <f aca="false">'[1]Fair Value Bonds'!$D$70</f>
        <v>76.21864</v>
      </c>
    </row>
    <row r="117" customFormat="false" ht="10.5" hidden="false" customHeight="true" outlineLevel="0" collapsed="false">
      <c r="A117" s="20" t="n">
        <f aca="false">'[1]Fair Value Bonds'!$E$5</f>
        <v>44322</v>
      </c>
      <c r="B117" s="20"/>
      <c r="C117" s="21" t="n">
        <f aca="false">'[1]Fair Value Bonds'!$E$30</f>
        <v>12.1716</v>
      </c>
      <c r="D117" s="27" t="n">
        <f aca="false">'[1]Fair Value Bonds'!$E$70</f>
        <v>72.73233</v>
      </c>
    </row>
    <row r="118" customFormat="false" ht="10.5" hidden="false" customHeight="true" outlineLevel="0" collapsed="false">
      <c r="A118" s="20" t="n">
        <f aca="false">'[1]Fair Value Bonds'!$F$5</f>
        <v>44413</v>
      </c>
      <c r="B118" s="20"/>
      <c r="C118" s="21" t="n">
        <f aca="false">'[1]Fair Value Bonds'!$F$30</f>
        <v>12.41859</v>
      </c>
      <c r="D118" s="27" t="n">
        <f aca="false">'[1]Fair Value Bonds'!$F$70</f>
        <v>73.52714</v>
      </c>
    </row>
    <row r="119" customFormat="false" ht="10.5" hidden="false" customHeight="true" outlineLevel="0" collapsed="false">
      <c r="A119" s="20" t="n">
        <f aca="false">'[1]Fair Value Bonds'!$G$5</f>
        <v>44504</v>
      </c>
      <c r="B119" s="20"/>
      <c r="C119" s="21" t="n">
        <f aca="false">'[1]Fair Value Bonds'!$G$30</f>
        <v>12.67616</v>
      </c>
      <c r="D119" s="27" t="n">
        <f aca="false">'[1]Fair Value Bonds'!$G$70</f>
        <v>70.06081</v>
      </c>
    </row>
    <row r="120" customFormat="false" ht="10.5" hidden="false" customHeight="true" outlineLevel="0" collapsed="false">
      <c r="A120" s="20" t="n">
        <f aca="false">'[1]Fair Value Bonds'!$H$5</f>
        <v>44595</v>
      </c>
      <c r="B120" s="20"/>
      <c r="C120" s="21" t="n">
        <f aca="false">'[1]Fair Value Bonds'!$H$30</f>
        <v>12.95388</v>
      </c>
      <c r="D120" s="27" t="n">
        <f aca="false">'[1]Fair Value Bonds'!$H$70</f>
        <v>70.78123</v>
      </c>
    </row>
    <row r="121" customFormat="false" ht="10.5" hidden="false" customHeight="true" outlineLevel="0" collapsed="false">
      <c r="A121" s="23" t="s">
        <v>27</v>
      </c>
      <c r="B121" s="23"/>
      <c r="C121" s="24"/>
      <c r="D121" s="28"/>
    </row>
    <row r="122" customFormat="false" ht="10.5" hidden="false" customHeight="true" outlineLevel="0" collapsed="false">
      <c r="A122" s="20" t="n">
        <f aca="false">'[1]Neutron Test'!A140:B140</f>
        <v>44231</v>
      </c>
      <c r="B122" s="20"/>
      <c r="C122" s="21" t="n">
        <f aca="false">D122</f>
        <v>146.98817</v>
      </c>
      <c r="D122" s="27" t="n">
        <f aca="false">'[1]Neutron Test'!F140</f>
        <v>146.98817</v>
      </c>
    </row>
    <row r="123" customFormat="false" ht="10.5" hidden="false" customHeight="true" outlineLevel="0" collapsed="false">
      <c r="A123" s="20" t="n">
        <f aca="false">'[1]Neutron Test'!A141:B141</f>
        <v>44322</v>
      </c>
      <c r="B123" s="20"/>
      <c r="C123" s="21" t="n">
        <f aca="false">D123</f>
        <v>148.52337</v>
      </c>
      <c r="D123" s="27" t="n">
        <f aca="false">'[1]Neutron Test'!F141</f>
        <v>148.52337</v>
      </c>
    </row>
    <row r="124" customFormat="false" ht="10.5" hidden="false" customHeight="true" outlineLevel="0" collapsed="false">
      <c r="A124" s="20" t="n">
        <f aca="false">'[1]Neutron Test'!A142:B142</f>
        <v>44413</v>
      </c>
      <c r="B124" s="20"/>
      <c r="C124" s="21" t="n">
        <f aca="false">D124</f>
        <v>148.64982</v>
      </c>
      <c r="D124" s="27" t="n">
        <f aca="false">'[1]Neutron Test'!F142</f>
        <v>148.64982</v>
      </c>
    </row>
    <row r="125" customFormat="false" ht="10.5" hidden="false" customHeight="true" outlineLevel="0" collapsed="false">
      <c r="A125" s="20" t="n">
        <f aca="false">'[1]Neutron Test'!A143:B143</f>
        <v>44504</v>
      </c>
      <c r="B125" s="20"/>
      <c r="C125" s="21" t="n">
        <f aca="false">D125</f>
        <v>150.28362</v>
      </c>
      <c r="D125" s="27" t="n">
        <f aca="false">'[1]Neutron Test'!F143</f>
        <v>150.28362</v>
      </c>
    </row>
    <row r="126" customFormat="false" ht="10.5" hidden="false" customHeight="true" outlineLevel="0" collapsed="false">
      <c r="A126" s="20" t="n">
        <f aca="false">'[1]Neutron Test'!A144:B144</f>
        <v>44595</v>
      </c>
      <c r="B126" s="20"/>
      <c r="C126" s="21" t="n">
        <f aca="false">D126</f>
        <v>150.31009</v>
      </c>
      <c r="D126" s="27" t="n">
        <f aca="false">'[1]Neutron Test'!F144</f>
        <v>150.31009</v>
      </c>
    </row>
    <row r="127" customFormat="false" ht="10.5" hidden="false" customHeight="true" outlineLevel="0" collapsed="false">
      <c r="A127" s="23" t="s">
        <v>28</v>
      </c>
      <c r="B127" s="23"/>
      <c r="C127" s="21"/>
      <c r="D127" s="27"/>
    </row>
    <row r="128" customFormat="false" ht="10.5" hidden="false" customHeight="true" outlineLevel="0" collapsed="false">
      <c r="A128" s="20" t="n">
        <f aca="false">'[1]Neutron Test'!A146:B146</f>
        <v>44231</v>
      </c>
      <c r="B128" s="20"/>
      <c r="C128" s="21" t="n">
        <f aca="false">'[1]Fair Value Bonds'!D77</f>
        <v>103.63511</v>
      </c>
      <c r="D128" s="27" t="n">
        <f aca="false">'[1]Fair Value Bonds'!D77</f>
        <v>103.63511</v>
      </c>
    </row>
    <row r="129" customFormat="false" ht="10.5" hidden="false" customHeight="true" outlineLevel="0" collapsed="false">
      <c r="A129" s="20" t="n">
        <f aca="false">'[1]Neutron Test'!A147:B147</f>
        <v>44322</v>
      </c>
      <c r="B129" s="20"/>
      <c r="C129" s="21" t="n">
        <f aca="false">'[1]Fair Value Bonds'!E77</f>
        <v>103.57824</v>
      </c>
      <c r="D129" s="27" t="n">
        <f aca="false">'[1]Fair Value Bonds'!E77</f>
        <v>103.57824</v>
      </c>
    </row>
    <row r="130" customFormat="false" ht="10.5" hidden="false" customHeight="true" outlineLevel="0" collapsed="false">
      <c r="A130" s="20" t="n">
        <f aca="false">'[1]Neutron Test'!A148:B148</f>
        <v>44413</v>
      </c>
      <c r="B130" s="20"/>
      <c r="C130" s="21" t="n">
        <f aca="false">'[1]Fair Value Bonds'!F77</f>
        <v>104.73404</v>
      </c>
      <c r="D130" s="27" t="n">
        <f aca="false">'[1]Fair Value Bonds'!F77</f>
        <v>104.73404</v>
      </c>
    </row>
    <row r="131" customFormat="false" ht="10.5" hidden="false" customHeight="true" outlineLevel="0" collapsed="false">
      <c r="A131" s="20" t="n">
        <f aca="false">'[1]Neutron Test'!A149:B149</f>
        <v>44504</v>
      </c>
      <c r="B131" s="20"/>
      <c r="C131" s="21" t="n">
        <f aca="false">'[1]Fair Value Bonds'!G77</f>
        <v>104.73479</v>
      </c>
      <c r="D131" s="27" t="n">
        <f aca="false">'[1]Fair Value Bonds'!G77</f>
        <v>104.73479</v>
      </c>
    </row>
    <row r="132" customFormat="false" ht="10.5" hidden="false" customHeight="true" outlineLevel="0" collapsed="false">
      <c r="A132" s="20" t="n">
        <f aca="false">'[1]Neutron Test'!A150:B150</f>
        <v>44595</v>
      </c>
      <c r="B132" s="20"/>
      <c r="C132" s="21" t="n">
        <f aca="false">'[1]Fair Value Bonds'!H77</f>
        <v>105.83865</v>
      </c>
      <c r="D132" s="27" t="n">
        <f aca="false">'[1]Fair Value Bonds'!H77</f>
        <v>105.83865</v>
      </c>
    </row>
    <row r="133" customFormat="false" ht="10.5" hidden="false" customHeight="true" outlineLevel="0" collapsed="false">
      <c r="A133" s="23" t="s">
        <v>29</v>
      </c>
      <c r="B133" s="23"/>
      <c r="C133" s="24"/>
      <c r="D133" s="28"/>
    </row>
    <row r="134" customFormat="false" ht="10.5" hidden="false" customHeight="true" outlineLevel="0" collapsed="false">
      <c r="A134" s="20" t="n">
        <f aca="false">'[1]Neutron Test'!A152:B152</f>
        <v>44231</v>
      </c>
      <c r="B134" s="20"/>
      <c r="C134" s="21" t="n">
        <f aca="false">'[1]Fair Value Bonds'!D72</f>
        <v>98.84633</v>
      </c>
      <c r="D134" s="27" t="n">
        <f aca="false">C134</f>
        <v>98.84633</v>
      </c>
    </row>
    <row r="135" customFormat="false" ht="10.5" hidden="false" customHeight="true" outlineLevel="0" collapsed="false">
      <c r="A135" s="20" t="n">
        <f aca="false">'[1]Neutron Test'!A153:B153</f>
        <v>44322</v>
      </c>
      <c r="B135" s="20"/>
      <c r="C135" s="21" t="n">
        <f aca="false">'[1]Fair Value Bonds'!E72</f>
        <v>98.66309</v>
      </c>
      <c r="D135" s="27" t="n">
        <f aca="false">C135</f>
        <v>98.66309</v>
      </c>
    </row>
    <row r="136" customFormat="false" ht="10.5" hidden="false" customHeight="true" outlineLevel="0" collapsed="false">
      <c r="A136" s="20" t="n">
        <f aca="false">'[1]Neutron Test'!A154:B154</f>
        <v>44413</v>
      </c>
      <c r="B136" s="20"/>
      <c r="C136" s="21" t="n">
        <f aca="false">'[1]Fair Value Bonds'!F72</f>
        <v>99.76404</v>
      </c>
      <c r="D136" s="27" t="n">
        <f aca="false">C136</f>
        <v>99.76404</v>
      </c>
    </row>
    <row r="137" customFormat="false" ht="10.5" hidden="false" customHeight="true" outlineLevel="0" collapsed="false">
      <c r="A137" s="20" t="n">
        <f aca="false">'[1]Neutron Test'!A155:B155</f>
        <v>44504</v>
      </c>
      <c r="B137" s="20"/>
      <c r="C137" s="21" t="n">
        <f aca="false">'[1]Fair Value Bonds'!G72</f>
        <v>99.63587</v>
      </c>
      <c r="D137" s="27" t="n">
        <f aca="false">C137</f>
        <v>99.63587</v>
      </c>
    </row>
    <row r="138" customFormat="false" ht="10.5" hidden="false" customHeight="true" outlineLevel="0" collapsed="false">
      <c r="A138" s="20" t="n">
        <f aca="false">'[1]Neutron Test'!A156:B156</f>
        <v>44595</v>
      </c>
      <c r="B138" s="20"/>
      <c r="C138" s="21" t="n">
        <f aca="false">'[1]Fair Value Bonds'!H72</f>
        <v>100.68598</v>
      </c>
      <c r="D138" s="27" t="n">
        <f aca="false">C138</f>
        <v>100.68598</v>
      </c>
    </row>
    <row r="139" customFormat="false" ht="10.5" hidden="false" customHeight="true" outlineLevel="0" collapsed="false">
      <c r="A139" s="23" t="s">
        <v>30</v>
      </c>
      <c r="B139" s="23"/>
      <c r="C139" s="24"/>
      <c r="D139" s="28"/>
    </row>
    <row r="140" customFormat="false" ht="10.5" hidden="false" customHeight="true" outlineLevel="0" collapsed="false">
      <c r="A140" s="20" t="n">
        <f aca="false">'[1]Neutron Test'!A158:B158</f>
        <v>44231</v>
      </c>
      <c r="B140" s="20"/>
      <c r="C140" s="21" t="n">
        <f aca="false">D140</f>
        <v>110.27719</v>
      </c>
      <c r="D140" s="27" t="n">
        <f aca="false">'[1]Neutron Test'!F158</f>
        <v>110.27719</v>
      </c>
    </row>
    <row r="141" customFormat="false" ht="10.5" hidden="false" customHeight="true" outlineLevel="0" collapsed="false">
      <c r="A141" s="20" t="n">
        <f aca="false">'[1]Neutron Test'!A159:B159</f>
        <v>44322</v>
      </c>
      <c r="B141" s="20"/>
      <c r="C141" s="21" t="n">
        <f aca="false">D141</f>
        <v>111.42893</v>
      </c>
      <c r="D141" s="27" t="n">
        <f aca="false">'[1]Neutron Test'!F159</f>
        <v>111.42893</v>
      </c>
    </row>
    <row r="142" customFormat="false" ht="10.5" hidden="false" customHeight="true" outlineLevel="0" collapsed="false">
      <c r="A142" s="20" t="n">
        <f aca="false">'[1]Neutron Test'!A160:B160</f>
        <v>44413</v>
      </c>
      <c r="B142" s="20"/>
      <c r="C142" s="21" t="n">
        <f aca="false">D142</f>
        <v>110.9502</v>
      </c>
      <c r="D142" s="27" t="n">
        <f aca="false">'[1]Neutron Test'!F160</f>
        <v>110.9502</v>
      </c>
    </row>
    <row r="143" customFormat="false" ht="10.5" hidden="false" customHeight="true" outlineLevel="0" collapsed="false">
      <c r="A143" s="20" t="n">
        <f aca="false">'[1]Neutron Test'!A161:B161</f>
        <v>44504</v>
      </c>
      <c r="B143" s="20"/>
      <c r="C143" s="21" t="n">
        <f aca="false">D143</f>
        <v>112.16975</v>
      </c>
      <c r="D143" s="27" t="n">
        <f aca="false">'[1]Neutron Test'!F161</f>
        <v>112.16975</v>
      </c>
    </row>
    <row r="144" customFormat="false" ht="10.5" hidden="false" customHeight="true" outlineLevel="0" collapsed="false">
      <c r="A144" s="20" t="n">
        <f aca="false">'[1]Neutron Test'!A162:B162</f>
        <v>44595</v>
      </c>
      <c r="B144" s="20"/>
      <c r="C144" s="21" t="n">
        <f aca="false">D144</f>
        <v>111.59963</v>
      </c>
      <c r="D144" s="27" t="n">
        <f aca="false">'[1]Neutron Test'!F162</f>
        <v>111.59963</v>
      </c>
    </row>
    <row r="145" customFormat="false" ht="10.5" hidden="false" customHeight="true" outlineLevel="0" collapsed="false">
      <c r="A145" s="23" t="s">
        <v>31</v>
      </c>
      <c r="B145" s="23"/>
      <c r="C145" s="24"/>
      <c r="D145" s="28"/>
    </row>
    <row r="146" customFormat="false" ht="10.5" hidden="false" customHeight="true" outlineLevel="0" collapsed="false">
      <c r="A146" s="20" t="n">
        <f aca="false">'[1]Neutron Test'!A164:B164</f>
        <v>44231</v>
      </c>
      <c r="B146" s="20"/>
      <c r="C146" s="21" t="n">
        <f aca="false">'[1]Fair Value Bonds'!D22</f>
        <v>10.93424</v>
      </c>
      <c r="D146" s="27" t="n">
        <f aca="false">'[1]Fair Value Bonds'!D62</f>
        <v>84.88164</v>
      </c>
    </row>
    <row r="147" customFormat="false" ht="10.5" hidden="false" customHeight="true" outlineLevel="0" collapsed="false">
      <c r="A147" s="20" t="n">
        <f aca="false">'[1]Neutron Test'!A165:B165</f>
        <v>44322</v>
      </c>
      <c r="B147" s="20"/>
      <c r="C147" s="21" t="n">
        <f aca="false">'[1]Fair Value Bonds'!E22</f>
        <v>11.14428</v>
      </c>
      <c r="D147" s="27" t="n">
        <f aca="false">'[1]Fair Value Bonds'!E62</f>
        <v>85.76839</v>
      </c>
    </row>
    <row r="148" customFormat="false" ht="10.5" hidden="false" customHeight="true" outlineLevel="0" collapsed="false">
      <c r="A148" s="20" t="n">
        <f aca="false">'[1]Neutron Test'!A166:B166</f>
        <v>44413</v>
      </c>
      <c r="B148" s="20"/>
      <c r="C148" s="21" t="n">
        <f aca="false">'[1]Fair Value Bonds'!F22</f>
        <v>11.36245</v>
      </c>
      <c r="D148" s="27" t="n">
        <f aca="false">'[1]Fair Value Bonds'!F62</f>
        <v>82.21967</v>
      </c>
    </row>
    <row r="149" customFormat="false" ht="10.5" hidden="false" customHeight="true" outlineLevel="0" collapsed="false">
      <c r="A149" s="20" t="n">
        <f aca="false">'[1]Neutron Test'!A167:B167</f>
        <v>44504</v>
      </c>
      <c r="B149" s="20"/>
      <c r="C149" s="21" t="n">
        <f aca="false">'[1]Fair Value Bonds'!G22</f>
        <v>11.57481</v>
      </c>
      <c r="D149" s="27" t="n">
        <f aca="false">'[1]Fair Value Bonds'!G62</f>
        <v>83.12399</v>
      </c>
    </row>
    <row r="150" customFormat="false" ht="10.5" hidden="false" customHeight="true" outlineLevel="0" collapsed="false">
      <c r="A150" s="20" t="n">
        <f aca="false">'[1]Neutron Test'!A168:B168</f>
        <v>44595</v>
      </c>
      <c r="B150" s="20"/>
      <c r="C150" s="21" t="n">
        <f aca="false">'[1]Fair Value Bonds'!H22</f>
        <v>11.81288</v>
      </c>
      <c r="D150" s="27" t="n">
        <f aca="false">'[1]Fair Value Bonds'!H62</f>
        <v>79.4949</v>
      </c>
    </row>
    <row r="151" customFormat="false" ht="10.5" hidden="false" customHeight="true" outlineLevel="0" collapsed="false">
      <c r="A151" s="23" t="str">
        <f aca="false">'[1]Neutron Test'!A169:B169</f>
        <v>2050 FUTURE (2050)</v>
      </c>
      <c r="B151" s="23"/>
      <c r="C151" s="24"/>
      <c r="D151" s="28"/>
    </row>
    <row r="152" customFormat="false" ht="10.5" hidden="false" customHeight="true" outlineLevel="0" collapsed="false">
      <c r="A152" s="20" t="n">
        <f aca="false">'[1]Neutron Test'!A170:B170</f>
        <v>44231</v>
      </c>
      <c r="B152" s="20"/>
      <c r="C152" s="21" t="n">
        <f aca="false">D152</f>
        <v>100.70884</v>
      </c>
      <c r="D152" s="27" t="n">
        <f aca="false">'[1]Neutron Test'!F170</f>
        <v>100.70884</v>
      </c>
    </row>
    <row r="153" customFormat="false" ht="10.5" hidden="false" customHeight="true" outlineLevel="0" collapsed="false">
      <c r="A153" s="20" t="n">
        <f aca="false">'[1]Neutron Test'!A171:B171</f>
        <v>44322</v>
      </c>
      <c r="B153" s="20"/>
      <c r="C153" s="21" t="n">
        <f aca="false">D153</f>
        <v>101.76069</v>
      </c>
      <c r="D153" s="27" t="n">
        <f aca="false">'[1]Neutron Test'!F171</f>
        <v>101.76069</v>
      </c>
    </row>
    <row r="154" customFormat="false" ht="10.5" hidden="false" customHeight="true" outlineLevel="0" collapsed="false">
      <c r="A154" s="20" t="n">
        <f aca="false">'[1]Neutron Test'!A172:B172</f>
        <v>44413</v>
      </c>
      <c r="B154" s="20"/>
      <c r="C154" s="21" t="n">
        <f aca="false">D154</f>
        <v>100.96805</v>
      </c>
      <c r="D154" s="27" t="n">
        <f aca="false">'[1]Neutron Test'!F172</f>
        <v>100.96805</v>
      </c>
    </row>
    <row r="155" customFormat="false" ht="10.5" hidden="false" customHeight="true" outlineLevel="0" collapsed="false">
      <c r="A155" s="20" t="n">
        <f aca="false">'[1]Neutron Test'!A173:B173</f>
        <v>44504</v>
      </c>
      <c r="B155" s="20"/>
      <c r="C155" s="21" t="n">
        <f aca="false">D155</f>
        <v>102.07793</v>
      </c>
      <c r="D155" s="27" t="n">
        <f aca="false">'[1]Neutron Test'!F173</f>
        <v>102.07793</v>
      </c>
    </row>
    <row r="156" customFormat="false" ht="10.5" hidden="false" customHeight="true" outlineLevel="0" collapsed="false">
      <c r="A156" s="20" t="n">
        <f aca="false">'[1]Neutron Test'!A174:B174</f>
        <v>44595</v>
      </c>
      <c r="B156" s="20"/>
      <c r="C156" s="21" t="n">
        <f aca="false">D156</f>
        <v>101.20618</v>
      </c>
      <c r="D156" s="27" t="n">
        <f aca="false">'[1]Neutron Test'!F174</f>
        <v>101.20618</v>
      </c>
    </row>
    <row r="157" customFormat="false" ht="10.5" hidden="false" customHeight="true" outlineLevel="0" collapsed="false">
      <c r="A157" s="23" t="str">
        <f aca="false">'[1]Neutron Test'!A175:B175</f>
        <v>EL28 FUTURE (EL28)</v>
      </c>
      <c r="B157" s="23"/>
      <c r="C157" s="24"/>
      <c r="D157" s="28"/>
    </row>
    <row r="158" customFormat="false" ht="10.5" hidden="false" customHeight="true" outlineLevel="0" collapsed="false">
      <c r="A158" s="20" t="n">
        <f aca="false">'[1]Neutron Test'!A176:B176</f>
        <v>44231</v>
      </c>
      <c r="B158" s="20"/>
      <c r="C158" s="21" t="n">
        <f aca="false">D158</f>
        <v>133.88568</v>
      </c>
      <c r="D158" s="27" t="n">
        <f aca="false">'[1]Neutron Test'!F176</f>
        <v>133.88568</v>
      </c>
    </row>
    <row r="159" customFormat="false" ht="10.5" hidden="false" customHeight="true" outlineLevel="0" collapsed="false">
      <c r="A159" s="20" t="n">
        <f aca="false">'[1]Neutron Test'!A177:B177</f>
        <v>44322</v>
      </c>
      <c r="B159" s="20"/>
      <c r="C159" s="21" t="n">
        <f aca="false">D159</f>
        <v>133.31539</v>
      </c>
      <c r="D159" s="27" t="n">
        <f aca="false">'[1]Neutron Test'!F177</f>
        <v>133.31539</v>
      </c>
    </row>
    <row r="160" customFormat="false" ht="10.5" hidden="false" customHeight="true" outlineLevel="0" collapsed="false">
      <c r="A160" s="20" t="n">
        <f aca="false">'[1]Neutron Test'!A178:B178</f>
        <v>44413</v>
      </c>
      <c r="B160" s="20"/>
      <c r="C160" s="21" t="n">
        <f aca="false">D160</f>
        <v>134.80331</v>
      </c>
      <c r="D160" s="27" t="n">
        <f aca="false">'[1]Neutron Test'!F178</f>
        <v>134.80331</v>
      </c>
    </row>
    <row r="161" customFormat="false" ht="10.5" hidden="false" customHeight="true" outlineLevel="0" collapsed="false">
      <c r="A161" s="20" t="n">
        <f aca="false">'[1]Neutron Test'!A179:B179</f>
        <v>44504</v>
      </c>
      <c r="B161" s="20"/>
      <c r="C161" s="21" t="n">
        <f aca="false">D161</f>
        <v>134.27753</v>
      </c>
      <c r="D161" s="27" t="n">
        <f aca="false">'[1]Neutron Test'!F179</f>
        <v>134.27753</v>
      </c>
    </row>
    <row r="162" customFormat="false" ht="10.5" hidden="false" customHeight="true" outlineLevel="0" collapsed="false">
      <c r="A162" s="20" t="n">
        <f aca="false">'[1]Neutron Test'!A180:B180</f>
        <v>44595</v>
      </c>
      <c r="B162" s="20"/>
      <c r="C162" s="21" t="n">
        <f aca="false">D162</f>
        <v>135.69229</v>
      </c>
      <c r="D162" s="27" t="n">
        <f aca="false">'[1]Neutron Test'!F180</f>
        <v>135.69229</v>
      </c>
    </row>
    <row r="163" customFormat="false" ht="10.5" hidden="false" customHeight="true" outlineLevel="0" collapsed="false">
      <c r="A163" s="23" t="str">
        <f aca="false">'[1]Neutron Test'!A181:B181</f>
        <v>R197 FUTURE (R197)</v>
      </c>
      <c r="B163" s="23"/>
      <c r="C163" s="24"/>
      <c r="D163" s="28"/>
    </row>
    <row r="164" customFormat="false" ht="10.5" hidden="false" customHeight="true" outlineLevel="0" collapsed="false">
      <c r="A164" s="20" t="n">
        <f aca="false">'[1]Neutron Test'!A182:B182</f>
        <v>44231</v>
      </c>
      <c r="B164" s="20"/>
      <c r="C164" s="21" t="n">
        <f aca="false">D164</f>
        <v>318.16031</v>
      </c>
      <c r="D164" s="27" t="n">
        <f aca="false">'[1]Neutron Test'!F182</f>
        <v>318.16031</v>
      </c>
    </row>
    <row r="165" customFormat="false" ht="10.5" hidden="false" customHeight="true" outlineLevel="0" collapsed="false">
      <c r="A165" s="20" t="n">
        <f aca="false">'[1]Neutron Test'!A183:B183</f>
        <v>44322</v>
      </c>
      <c r="B165" s="20"/>
      <c r="C165" s="21" t="n">
        <f aca="false">D165</f>
        <v>321.48319</v>
      </c>
      <c r="D165" s="27" t="n">
        <f aca="false">'[1]Neutron Test'!F183</f>
        <v>321.48319</v>
      </c>
    </row>
    <row r="166" customFormat="false" ht="10.5" hidden="false" customHeight="true" outlineLevel="0" collapsed="false">
      <c r="A166" s="20" t="n">
        <f aca="false">'[1]Neutron Test'!A184:B184</f>
        <v>44413</v>
      </c>
      <c r="B166" s="20"/>
      <c r="C166" s="21" t="n">
        <f aca="false">D166</f>
        <v>317.06495</v>
      </c>
      <c r="D166" s="27" t="n">
        <f aca="false">'[1]Neutron Test'!F184</f>
        <v>317.06495</v>
      </c>
    </row>
    <row r="167" customFormat="false" ht="10.5" hidden="false" customHeight="true" outlineLevel="0" collapsed="false">
      <c r="A167" s="20" t="n">
        <f aca="false">'[1]Neutron Test'!A185:B185</f>
        <v>44504</v>
      </c>
      <c r="B167" s="20"/>
      <c r="C167" s="21" t="n">
        <f aca="false">D167</f>
        <v>320.55021</v>
      </c>
      <c r="D167" s="27" t="n">
        <f aca="false">'[1]Neutron Test'!F185</f>
        <v>320.55021</v>
      </c>
    </row>
    <row r="168" customFormat="false" ht="10.5" hidden="false" customHeight="true" outlineLevel="0" collapsed="false">
      <c r="A168" s="20" t="n">
        <f aca="false">'[1]Neutron Test'!A186:B186</f>
        <v>44595</v>
      </c>
      <c r="B168" s="20"/>
      <c r="C168" s="21" t="n">
        <f aca="false">D168</f>
        <v>315.83014</v>
      </c>
      <c r="D168" s="27" t="n">
        <f aca="false">'[1]Neutron Test'!F186</f>
        <v>315.83014</v>
      </c>
    </row>
    <row r="169" customFormat="false" ht="10.5" hidden="false" customHeight="true" outlineLevel="0" collapsed="false">
      <c r="A169" s="23" t="str">
        <f aca="false">'[1]Neutron Test'!A187:B187</f>
        <v>R202 FUTURE (R202)</v>
      </c>
      <c r="B169" s="23"/>
      <c r="C169" s="24"/>
      <c r="D169" s="28"/>
    </row>
    <row r="170" customFormat="false" ht="10.5" hidden="false" customHeight="true" outlineLevel="0" collapsed="false">
      <c r="A170" s="20" t="n">
        <f aca="false">'[1]Neutron Test'!A188:B188</f>
        <v>44231</v>
      </c>
      <c r="B170" s="20"/>
      <c r="C170" s="21" t="n">
        <f aca="false">D170</f>
        <v>218.51109</v>
      </c>
      <c r="D170" s="27" t="n">
        <f aca="false">'[1]Neutron Test'!F188</f>
        <v>218.51109</v>
      </c>
    </row>
    <row r="171" customFormat="false" ht="10.5" hidden="false" customHeight="true" outlineLevel="0" collapsed="false">
      <c r="A171" s="20" t="n">
        <f aca="false">'[1]Neutron Test'!A189:B189</f>
        <v>44322</v>
      </c>
      <c r="B171" s="20"/>
      <c r="C171" s="21" t="n">
        <f aca="false">D171</f>
        <v>220.79321</v>
      </c>
      <c r="D171" s="27" t="n">
        <f aca="false">'[1]Neutron Test'!F189</f>
        <v>220.79321</v>
      </c>
    </row>
    <row r="172" customFormat="false" ht="10.5" hidden="false" customHeight="true" outlineLevel="0" collapsed="false">
      <c r="A172" s="20" t="n">
        <f aca="false">'[1]Neutron Test'!A190:B190</f>
        <v>44413</v>
      </c>
      <c r="B172" s="20"/>
      <c r="C172" s="21" t="n">
        <f aca="false">D172</f>
        <v>219.00456</v>
      </c>
      <c r="D172" s="27" t="n">
        <f aca="false">'[1]Neutron Test'!F190</f>
        <v>219.00456</v>
      </c>
    </row>
    <row r="173" customFormat="false" ht="10.5" hidden="false" customHeight="true" outlineLevel="0" collapsed="false">
      <c r="A173" s="20" t="n">
        <f aca="false">'[1]Neutron Test'!A191:B191</f>
        <v>44504</v>
      </c>
      <c r="B173" s="20"/>
      <c r="C173" s="21" t="n">
        <f aca="false">D173</f>
        <v>221.41181</v>
      </c>
      <c r="D173" s="27" t="n">
        <f aca="false">'[1]Neutron Test'!F191</f>
        <v>221.41181</v>
      </c>
    </row>
    <row r="174" customFormat="false" ht="10.5" hidden="false" customHeight="true" outlineLevel="0" collapsed="false">
      <c r="A174" s="20" t="n">
        <f aca="false">'[1]Neutron Test'!A192:B192</f>
        <v>44595</v>
      </c>
      <c r="B174" s="20"/>
      <c r="C174" s="21" t="n">
        <f aca="false">D174</f>
        <v>219.44408</v>
      </c>
      <c r="D174" s="27" t="n">
        <f aca="false">'[1]Neutron Test'!F192</f>
        <v>219.44408</v>
      </c>
    </row>
    <row r="175" customFormat="false" ht="10.5" hidden="false" customHeight="true" outlineLevel="0" collapsed="false">
      <c r="A175" s="23" t="str">
        <f aca="false">'[1]Neutron Test'!A193:B193</f>
        <v>R210 FUTURE (R210)</v>
      </c>
      <c r="B175" s="23"/>
      <c r="C175" s="24"/>
      <c r="D175" s="28"/>
    </row>
    <row r="176" customFormat="false" ht="10.5" hidden="false" customHeight="true" outlineLevel="0" collapsed="false">
      <c r="A176" s="20" t="n">
        <f aca="false">'[1]Neutron Test'!A194:B194</f>
        <v>44231</v>
      </c>
      <c r="B176" s="20"/>
      <c r="C176" s="21" t="n">
        <f aca="false">D176</f>
        <v>193.11216</v>
      </c>
      <c r="D176" s="27" t="n">
        <f aca="false">'[1]Neutron Test'!F194</f>
        <v>193.11216</v>
      </c>
    </row>
    <row r="177" customFormat="false" ht="10.5" hidden="false" customHeight="true" outlineLevel="0" collapsed="false">
      <c r="A177" s="20" t="n">
        <f aca="false">'[1]Neutron Test'!A195:B195</f>
        <v>44322</v>
      </c>
      <c r="B177" s="20"/>
      <c r="C177" s="21" t="n">
        <f aca="false">D177</f>
        <v>192.41543</v>
      </c>
      <c r="D177" s="27" t="n">
        <f aca="false">'[1]Neutron Test'!F195</f>
        <v>192.41543</v>
      </c>
    </row>
    <row r="178" customFormat="false" ht="10.5" hidden="false" customHeight="true" outlineLevel="0" collapsed="false">
      <c r="A178" s="20" t="n">
        <f aca="false">'[1]Neutron Test'!A196:B196</f>
        <v>44413</v>
      </c>
      <c r="B178" s="20"/>
      <c r="C178" s="21" t="n">
        <f aca="false">D178</f>
        <v>194.56269</v>
      </c>
      <c r="D178" s="27" t="n">
        <f aca="false">'[1]Neutron Test'!F196</f>
        <v>194.56269</v>
      </c>
    </row>
    <row r="179" customFormat="false" ht="10.5" hidden="false" customHeight="true" outlineLevel="0" collapsed="false">
      <c r="A179" s="20" t="n">
        <f aca="false">'[1]Neutron Test'!A197:B197</f>
        <v>44504</v>
      </c>
      <c r="B179" s="20"/>
      <c r="C179" s="21" t="n">
        <f aca="false">D179</f>
        <v>193.96097</v>
      </c>
      <c r="D179" s="27" t="n">
        <f aca="false">'[1]Neutron Test'!F197</f>
        <v>193.96097</v>
      </c>
    </row>
    <row r="180" customFormat="false" ht="10.5" hidden="false" customHeight="true" outlineLevel="0" collapsed="false">
      <c r="A180" s="20" t="n">
        <f aca="false">'[1]Neutron Test'!A198:B198</f>
        <v>44595</v>
      </c>
      <c r="B180" s="20"/>
      <c r="C180" s="21" t="n">
        <f aca="false">D180</f>
        <v>196.00485</v>
      </c>
      <c r="D180" s="27" t="n">
        <f aca="false">'[1]Neutron Test'!F198</f>
        <v>196.00485</v>
      </c>
    </row>
    <row r="181" customFormat="false" ht="10.5" hidden="false" customHeight="true" outlineLevel="0" collapsed="false">
      <c r="A181" s="23" t="str">
        <f aca="false">'[1]Neutron Test'!A199:B199</f>
        <v>R212 FUTURE (R212)</v>
      </c>
      <c r="B181" s="23"/>
      <c r="C181" s="24"/>
      <c r="D181" s="28"/>
    </row>
    <row r="182" customFormat="false" ht="10.5" hidden="false" customHeight="true" outlineLevel="0" collapsed="false">
      <c r="A182" s="20" t="n">
        <f aca="false">'[1]Neutron Test'!A200:B200</f>
        <v>44231</v>
      </c>
      <c r="B182" s="20"/>
      <c r="C182" s="21" t="n">
        <f aca="false">D182</f>
        <v>169.92685</v>
      </c>
      <c r="D182" s="27" t="n">
        <f aca="false">'[1]Neutron Test'!F200</f>
        <v>169.92685</v>
      </c>
    </row>
    <row r="183" customFormat="false" ht="10.5" hidden="false" customHeight="true" outlineLevel="0" collapsed="false">
      <c r="A183" s="20" t="n">
        <f aca="false">'[1]Neutron Test'!A201:B201</f>
        <v>44322</v>
      </c>
      <c r="B183" s="20"/>
      <c r="C183" s="21" t="n">
        <f aca="false">D183</f>
        <v>171.70169</v>
      </c>
      <c r="D183" s="27" t="n">
        <f aca="false">'[1]Neutron Test'!F201</f>
        <v>171.70169</v>
      </c>
    </row>
    <row r="184" customFormat="false" ht="10.5" hidden="false" customHeight="true" outlineLevel="0" collapsed="false">
      <c r="A184" s="20" t="n">
        <f aca="false">'[1]Neutron Test'!A202:B202</f>
        <v>44413</v>
      </c>
      <c r="B184" s="20"/>
      <c r="C184" s="21" t="n">
        <f aca="false">D184</f>
        <v>171.28519</v>
      </c>
      <c r="D184" s="27" t="n">
        <f aca="false">'[1]Neutron Test'!F202</f>
        <v>171.28519</v>
      </c>
    </row>
    <row r="185" customFormat="false" ht="10.5" hidden="false" customHeight="true" outlineLevel="0" collapsed="false">
      <c r="A185" s="20" t="n">
        <f aca="false">'[1]Neutron Test'!A203:B203</f>
        <v>44504</v>
      </c>
      <c r="B185" s="20"/>
      <c r="C185" s="21" t="n">
        <f aca="false">D185</f>
        <v>173.16789</v>
      </c>
      <c r="D185" s="27" t="n">
        <f aca="false">'[1]Neutron Test'!F203</f>
        <v>173.16789</v>
      </c>
    </row>
    <row r="186" customFormat="false" ht="10.5" hidden="false" customHeight="true" outlineLevel="0" collapsed="false">
      <c r="A186" s="20" t="n">
        <f aca="false">'[1]Neutron Test'!A204:B204</f>
        <v>44595</v>
      </c>
      <c r="B186" s="20"/>
      <c r="C186" s="21" t="n">
        <f aca="false">D186</f>
        <v>1E-009</v>
      </c>
      <c r="D186" s="27" t="n">
        <f aca="false">'[1]Neutron Test'!F204</f>
        <v>1E-009</v>
      </c>
    </row>
    <row r="187" customFormat="false" ht="10.5" hidden="false" customHeight="true" outlineLevel="0" collapsed="false">
      <c r="A187" s="23" t="s">
        <v>32</v>
      </c>
      <c r="B187" s="23"/>
      <c r="C187" s="24"/>
      <c r="D187" s="28"/>
    </row>
    <row r="188" customFormat="false" ht="10.5" hidden="false" customHeight="true" outlineLevel="0" collapsed="false">
      <c r="A188" s="20" t="n">
        <f aca="false">'[1]Fair Value Bonds'!$D$5</f>
        <v>44231</v>
      </c>
      <c r="B188" s="20"/>
      <c r="C188" s="29" t="n">
        <f aca="false">'[1]Fair Value Bonds'!$D$23</f>
        <v>11.00194</v>
      </c>
      <c r="D188" s="27" t="n">
        <f aca="false">'[1]Fair Value Bonds'!D63</f>
        <v>81.4976</v>
      </c>
    </row>
    <row r="189" customFormat="false" ht="10.5" hidden="false" customHeight="true" outlineLevel="0" collapsed="false">
      <c r="A189" s="20" t="n">
        <f aca="false">'[1]Fair Value Bonds'!$E$5</f>
        <v>44322</v>
      </c>
      <c r="B189" s="20"/>
      <c r="C189" s="29" t="n">
        <f aca="false">'[1]Fair Value Bonds'!$E$23</f>
        <v>11.20427</v>
      </c>
      <c r="D189" s="27" t="n">
        <f aca="false">'[1]Fair Value Bonds'!E63</f>
        <v>82.34897</v>
      </c>
    </row>
    <row r="190" customFormat="false" ht="10.5" hidden="false" customHeight="true" outlineLevel="0" collapsed="false">
      <c r="A190" s="20" t="n">
        <f aca="false">'[1]Fair Value Bonds'!$F$5</f>
        <v>44413</v>
      </c>
      <c r="B190" s="20"/>
      <c r="C190" s="29" t="n">
        <f aca="false">'[1]Fair Value Bonds'!$F$23</f>
        <v>11.41427</v>
      </c>
      <c r="D190" s="27" t="n">
        <f aca="false">'[1]Fair Value Bonds'!F63</f>
        <v>78.8872</v>
      </c>
    </row>
    <row r="191" customFormat="false" ht="10.5" hidden="false" customHeight="true" outlineLevel="0" collapsed="false">
      <c r="A191" s="20" t="n">
        <f aca="false">'[1]Fair Value Bonds'!$G$5</f>
        <v>44504</v>
      </c>
      <c r="B191" s="20"/>
      <c r="C191" s="29" t="n">
        <f aca="false">'[1]Fair Value Bonds'!$G$23</f>
        <v>11.61837</v>
      </c>
      <c r="D191" s="27" t="n">
        <f aca="false">'[1]Fair Value Bonds'!G63</f>
        <v>79.75498</v>
      </c>
    </row>
    <row r="192" customFormat="false" ht="10.5" hidden="false" customHeight="true" outlineLevel="0" collapsed="false">
      <c r="A192" s="20" t="n">
        <f aca="false">'[1]Fair Value Bonds'!$H$5</f>
        <v>44595</v>
      </c>
      <c r="B192" s="20"/>
      <c r="C192" s="29" t="n">
        <f aca="false">'[1]Fair Value Bonds'!$H$23</f>
        <v>11.84692</v>
      </c>
      <c r="D192" s="27" t="n">
        <f aca="false">'[1]Fair Value Bonds'!H63</f>
        <v>76.21547</v>
      </c>
    </row>
    <row r="193" customFormat="false" ht="10.5" hidden="false" customHeight="true" outlineLevel="0" collapsed="false">
      <c r="A193" s="23" t="s">
        <v>33</v>
      </c>
      <c r="B193" s="23"/>
      <c r="C193" s="24"/>
      <c r="D193" s="28"/>
    </row>
    <row r="194" customFormat="false" ht="10.5" hidden="false" customHeight="true" outlineLevel="0" collapsed="false">
      <c r="A194" s="20" t="n">
        <f aca="false">'[1]Fair Value Bonds'!$D$5</f>
        <v>44231</v>
      </c>
      <c r="B194" s="20"/>
      <c r="C194" s="29" t="n">
        <f aca="false">'[1]Fair Value Bonds'!$D$19</f>
        <v>10.8156</v>
      </c>
      <c r="D194" s="27" t="n">
        <f aca="false">'[1]Fair Value Bonds'!D59</f>
        <v>82.78223</v>
      </c>
    </row>
    <row r="195" customFormat="false" ht="10.5" hidden="false" customHeight="true" outlineLevel="0" collapsed="false">
      <c r="A195" s="20" t="n">
        <f aca="false">'[1]Fair Value Bonds'!$E$5</f>
        <v>44322</v>
      </c>
      <c r="B195" s="20"/>
      <c r="C195" s="29" t="n">
        <f aca="false">'[1]Fair Value Bonds'!$E$19</f>
        <v>11.0304</v>
      </c>
      <c r="D195" s="27" t="n">
        <f aca="false">'[1]Fair Value Bonds'!E59</f>
        <v>83.64701</v>
      </c>
    </row>
    <row r="196" customFormat="false" ht="10.5" hidden="false" customHeight="true" outlineLevel="0" collapsed="false">
      <c r="A196" s="20" t="n">
        <f aca="false">'[1]Fair Value Bonds'!$F$5</f>
        <v>44413</v>
      </c>
      <c r="B196" s="20"/>
      <c r="C196" s="29" t="n">
        <f aca="false">'[1]Fair Value Bonds'!$F$19</f>
        <v>11.2536</v>
      </c>
      <c r="D196" s="27" t="n">
        <f aca="false">'[1]Fair Value Bonds'!F59</f>
        <v>80.32494</v>
      </c>
    </row>
    <row r="197" customFormat="false" ht="10.5" hidden="false" customHeight="true" outlineLevel="0" collapsed="false">
      <c r="A197" s="20" t="n">
        <f aca="false">'[1]Fair Value Bonds'!$G$5</f>
        <v>44504</v>
      </c>
      <c r="B197" s="20"/>
      <c r="C197" s="29" t="n">
        <f aca="false">'[1]Fair Value Bonds'!$G$19</f>
        <v>11.4713</v>
      </c>
      <c r="D197" s="27" t="n">
        <f aca="false">'[1]Fair Value Bonds'!G59</f>
        <v>81.20844</v>
      </c>
    </row>
    <row r="198" customFormat="false" ht="10.5" hidden="false" customHeight="true" outlineLevel="0" collapsed="false">
      <c r="A198" s="20" t="n">
        <f aca="false">'[1]Fair Value Bonds'!$H$5</f>
        <v>44595</v>
      </c>
      <c r="B198" s="20"/>
      <c r="C198" s="29" t="n">
        <f aca="false">'[1]Fair Value Bonds'!$H$19</f>
        <v>11.71568</v>
      </c>
      <c r="D198" s="27" t="n">
        <f aca="false">'[1]Fair Value Bonds'!H59</f>
        <v>77.8094</v>
      </c>
    </row>
    <row r="199" customFormat="false" ht="10.5" hidden="false" customHeight="true" outlineLevel="0" collapsed="false">
      <c r="A199" s="23" t="s">
        <v>23</v>
      </c>
      <c r="B199" s="23"/>
      <c r="C199" s="24"/>
      <c r="D199" s="28"/>
    </row>
    <row r="200" customFormat="false" ht="10.5" hidden="false" customHeight="true" outlineLevel="0" collapsed="false">
      <c r="A200" s="20" t="n">
        <f aca="false">'[1]Fair Value Bonds'!$D$5</f>
        <v>44231</v>
      </c>
      <c r="B200" s="20"/>
      <c r="C200" s="29" t="n">
        <f aca="false">'[1]Fair Value Bonds'!$D$20</f>
        <v>8.79339</v>
      </c>
      <c r="D200" s="27" t="n">
        <f aca="false">'[1]Fair Value Bonds'!D60</f>
        <v>95.34752</v>
      </c>
    </row>
    <row r="201" customFormat="false" ht="10.5" hidden="false" customHeight="true" outlineLevel="0" collapsed="false">
      <c r="A201" s="20" t="n">
        <f aca="false">'[1]Fair Value Bonds'!$E$5</f>
        <v>44322</v>
      </c>
      <c r="B201" s="20"/>
      <c r="C201" s="29" t="n">
        <f aca="false">'[1]Fair Value Bonds'!$E$20</f>
        <v>8.98599</v>
      </c>
      <c r="D201" s="27" t="n">
        <f aca="false">'[1]Fair Value Bonds'!E60</f>
        <v>96.34349</v>
      </c>
    </row>
    <row r="202" customFormat="false" ht="10.5" hidden="false" customHeight="true" outlineLevel="0" collapsed="false">
      <c r="A202" s="20" t="n">
        <f aca="false">'[1]Fair Value Bonds'!$F$5</f>
        <v>44413</v>
      </c>
      <c r="B202" s="20"/>
      <c r="C202" s="29" t="n">
        <f aca="false">'[1]Fair Value Bonds'!$F$20</f>
        <v>9.18572</v>
      </c>
      <c r="D202" s="27" t="n">
        <f aca="false">'[1]Fair Value Bonds'!F60</f>
        <v>93.41339</v>
      </c>
    </row>
    <row r="203" customFormat="false" ht="10.5" hidden="false" customHeight="true" outlineLevel="0" collapsed="false">
      <c r="A203" s="20" t="n">
        <f aca="false">'[1]Fair Value Bonds'!$G$5</f>
        <v>44504</v>
      </c>
      <c r="B203" s="20"/>
      <c r="C203" s="29" t="n">
        <f aca="false">'[1]Fair Value Bonds'!$G$20</f>
        <v>9.3836</v>
      </c>
      <c r="D203" s="27" t="n">
        <f aca="false">'[1]Fair Value Bonds'!G60</f>
        <v>94.4407</v>
      </c>
    </row>
    <row r="204" customFormat="false" ht="10.5" hidden="false" customHeight="true" outlineLevel="0" collapsed="false">
      <c r="A204" s="30" t="n">
        <f aca="false">'[1]Fair Value Bonds'!$H$5</f>
        <v>44595</v>
      </c>
      <c r="B204" s="30"/>
      <c r="C204" s="31" t="n">
        <f aca="false">'[1]Fair Value Bonds'!$H$20</f>
        <v>9.61215</v>
      </c>
      <c r="D204" s="32" t="n">
        <f aca="false">'[1]Fair Value Bonds'!H60</f>
        <v>91.43147</v>
      </c>
    </row>
    <row r="205" customFormat="false" ht="10.5" hidden="false" customHeight="true" outlineLevel="0" collapsed="false">
      <c r="A205" s="23" t="s">
        <v>34</v>
      </c>
      <c r="B205" s="23"/>
      <c r="C205" s="24"/>
      <c r="D205" s="28"/>
    </row>
    <row r="206" customFormat="false" ht="10.5" hidden="false" customHeight="true" outlineLevel="0" collapsed="false">
      <c r="A206" s="20" t="n">
        <f aca="false">'[1]Fair Value Bonds'!D5</f>
        <v>44231</v>
      </c>
      <c r="B206" s="20"/>
      <c r="C206" s="29" t="n">
        <f aca="false">'[1]Fair Value Bonds'!D24</f>
        <v>10.56829</v>
      </c>
      <c r="D206" s="27" t="n">
        <f aca="false">'[1]Fair Value Bonds'!D64</f>
        <v>91.7144</v>
      </c>
    </row>
    <row r="207" customFormat="false" ht="10.5" hidden="false" customHeight="true" outlineLevel="0" collapsed="false">
      <c r="A207" s="20" t="n">
        <f aca="false">'[1]Fair Value Bonds'!E5</f>
        <v>44322</v>
      </c>
      <c r="B207" s="20"/>
      <c r="C207" s="29" t="n">
        <f aca="false">'[1]Fair Value Bonds'!E24</f>
        <v>10.78242</v>
      </c>
      <c r="D207" s="27" t="n">
        <f aca="false">'[1]Fair Value Bonds'!E64</f>
        <v>88.19836</v>
      </c>
    </row>
    <row r="208" customFormat="false" ht="10.5" hidden="false" customHeight="true" outlineLevel="0" collapsed="false">
      <c r="A208" s="20" t="n">
        <f aca="false">'[1]Fair Value Bonds'!F5</f>
        <v>44413</v>
      </c>
      <c r="B208" s="20"/>
      <c r="C208" s="29" t="n">
        <f aca="false">'[1]Fair Value Bonds'!F24</f>
        <v>11.00297</v>
      </c>
      <c r="D208" s="27" t="n">
        <f aca="false">'[1]Fair Value Bonds'!F64</f>
        <v>89.18292</v>
      </c>
    </row>
    <row r="209" customFormat="false" ht="10.5" hidden="false" customHeight="true" outlineLevel="0" collapsed="false">
      <c r="A209" s="20" t="n">
        <f aca="false">'[1]Fair Value Bonds'!G5</f>
        <v>44504</v>
      </c>
      <c r="B209" s="20"/>
      <c r="C209" s="29" t="n">
        <f aca="false">'[1]Fair Value Bonds'!G24</f>
        <v>11.23</v>
      </c>
      <c r="D209" s="27" t="n">
        <f aca="false">'[1]Fair Value Bonds'!G64</f>
        <v>85.68832</v>
      </c>
    </row>
    <row r="210" customFormat="false" ht="10.5" hidden="false" customHeight="true" outlineLevel="0" collapsed="false">
      <c r="A210" s="30" t="n">
        <f aca="false">'[1]Fair Value Bonds'!H5</f>
        <v>44595</v>
      </c>
      <c r="B210" s="30"/>
      <c r="C210" s="31" t="n">
        <f aca="false">'[1]Fair Value Bonds'!H24</f>
        <v>11.485</v>
      </c>
      <c r="D210" s="32" t="n">
        <f aca="false">'[1]Fair Value Bonds'!H64</f>
        <v>86.59025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s="10" customFormat="true" ht="10.5" hidden="false" customHeight="true" outlineLevel="0" collapsed="false">
      <c r="A610" s="1"/>
      <c r="B610" s="1"/>
      <c r="C610" s="1"/>
      <c r="D610" s="1"/>
      <c r="E610" s="1"/>
    </row>
    <row r="611" customFormat="false" ht="10.5" hidden="false" customHeight="true" outlineLevel="0" collapsed="false"/>
    <row r="612" customFormat="false" ht="10.5" hidden="false" customHeight="true" outlineLevel="0" collapsed="false"/>
    <row r="613" s="10" customFormat="true" ht="10.5" hidden="false" customHeight="true" outlineLevel="0" collapsed="false">
      <c r="A613" s="1"/>
      <c r="B613" s="1"/>
      <c r="C613" s="1"/>
      <c r="D613" s="1"/>
      <c r="E613" s="1"/>
    </row>
    <row r="614" s="10" customFormat="true" ht="10.5" hidden="false" customHeight="true" outlineLevel="0" collapsed="false">
      <c r="A614" s="1"/>
      <c r="B614" s="1"/>
      <c r="C614" s="1"/>
      <c r="D614" s="1"/>
      <c r="E614" s="1"/>
    </row>
    <row r="615" s="10" customFormat="true" ht="10.5" hidden="false" customHeight="true" outlineLevel="0" collapsed="false">
      <c r="A615" s="1"/>
      <c r="B615" s="1"/>
      <c r="C615" s="1"/>
      <c r="D615" s="1"/>
      <c r="E615" s="1"/>
    </row>
    <row r="616" s="10" customFormat="true" ht="10.5" hidden="false" customHeight="true" outlineLevel="0" collapsed="false">
      <c r="A616" s="1"/>
      <c r="B616" s="1"/>
      <c r="C616" s="1"/>
      <c r="D616" s="1"/>
      <c r="E616" s="1"/>
    </row>
    <row r="617" s="10" customFormat="true" ht="10.5" hidden="false" customHeight="true" outlineLevel="0" collapsed="false">
      <c r="A617" s="1"/>
      <c r="B617" s="1"/>
      <c r="C617" s="1"/>
      <c r="D617" s="1"/>
      <c r="E617" s="1"/>
    </row>
    <row r="618" s="10" customFormat="true" ht="10.5" hidden="false" customHeight="true" outlineLevel="0" collapsed="false">
      <c r="A618" s="1"/>
      <c r="B618" s="1"/>
      <c r="C618" s="1"/>
      <c r="D618" s="1"/>
      <c r="E618" s="1"/>
    </row>
    <row r="619" customFormat="false" ht="10.5" hidden="false" customHeight="true" outlineLevel="0" collapsed="false"/>
    <row r="620" customFormat="false" ht="10.5" hidden="false" customHeight="true" outlineLevel="0" collapsed="false"/>
    <row r="621" s="10" customFormat="true" ht="10.5" hidden="false" customHeight="true" outlineLevel="0" collapsed="false">
      <c r="A621" s="1"/>
      <c r="B621" s="1"/>
      <c r="C621" s="1"/>
      <c r="D621" s="1"/>
      <c r="E621" s="1"/>
    </row>
    <row r="622" customFormat="false" ht="10.5" hidden="false" customHeight="true" outlineLevel="0" collapsed="false"/>
    <row r="623" s="10" customFormat="true" ht="10.5" hidden="false" customHeight="true" outlineLevel="0" collapsed="false">
      <c r="A623" s="1"/>
      <c r="B623" s="1"/>
      <c r="C623" s="1"/>
      <c r="D623" s="1"/>
      <c r="E623" s="1"/>
    </row>
    <row r="624" customFormat="false" ht="10.5" hidden="false" customHeight="true" outlineLevel="0" collapsed="false"/>
    <row r="625" s="10" customFormat="true" ht="10.5" hidden="false" customHeight="true" outlineLevel="0" collapsed="false">
      <c r="A625" s="1"/>
      <c r="B625" s="1"/>
      <c r="C625" s="1"/>
      <c r="D625" s="1"/>
      <c r="E625" s="1"/>
    </row>
    <row r="626" customFormat="false" ht="10.5" hidden="false" customHeight="true" outlineLevel="0" collapsed="false"/>
    <row r="627" s="10" customFormat="true" ht="10.5" hidden="false" customHeight="true" outlineLevel="0" collapsed="false">
      <c r="A627" s="1"/>
      <c r="B627" s="1"/>
      <c r="C627" s="1"/>
      <c r="D627" s="1"/>
      <c r="E627" s="1"/>
    </row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3:22:38Z</dcterms:created>
  <dc:creator>Unitta Mothapo</dc:creator>
  <dc:description/>
  <dc:language>en-US</dc:language>
  <cp:lastModifiedBy>Unitta Mothapo</cp:lastModifiedBy>
  <dcterms:modified xsi:type="dcterms:W3CDTF">2021-01-07T13:23:46Z</dcterms:modified>
  <cp:revision>0</cp:revision>
  <dc:subject/>
  <dc:title/>
</cp:coreProperties>
</file>