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231</v>
          </cell>
        </row>
        <row r="140">
          <cell r="F140">
            <v>148.88125</v>
          </cell>
        </row>
        <row r="141">
          <cell r="A141">
            <v>44322</v>
          </cell>
        </row>
        <row r="141">
          <cell r="F141">
            <v>150.40581</v>
          </cell>
        </row>
        <row r="142">
          <cell r="A142">
            <v>44413</v>
          </cell>
        </row>
        <row r="142">
          <cell r="F142">
            <v>150.52678</v>
          </cell>
        </row>
        <row r="143">
          <cell r="A143">
            <v>44504</v>
          </cell>
        </row>
        <row r="143">
          <cell r="F143">
            <v>152.14717</v>
          </cell>
        </row>
        <row r="144">
          <cell r="A144">
            <v>44595</v>
          </cell>
        </row>
        <row r="144">
          <cell r="F144">
            <v>152.17364</v>
          </cell>
        </row>
        <row r="146">
          <cell r="A146">
            <v>44231</v>
          </cell>
        </row>
        <row r="147">
          <cell r="A147">
            <v>44322</v>
          </cell>
        </row>
        <row r="148">
          <cell r="A148">
            <v>44413</v>
          </cell>
        </row>
        <row r="149">
          <cell r="A149">
            <v>44504</v>
          </cell>
        </row>
        <row r="150">
          <cell r="A150">
            <v>44595</v>
          </cell>
        </row>
        <row r="152">
          <cell r="A152">
            <v>44231</v>
          </cell>
        </row>
        <row r="153">
          <cell r="A153">
            <v>44322</v>
          </cell>
        </row>
        <row r="154">
          <cell r="A154">
            <v>44413</v>
          </cell>
        </row>
        <row r="155">
          <cell r="A155">
            <v>44504</v>
          </cell>
        </row>
        <row r="156">
          <cell r="A156">
            <v>44595</v>
          </cell>
        </row>
        <row r="158">
          <cell r="A158">
            <v>44231</v>
          </cell>
        </row>
        <row r="158">
          <cell r="F158">
            <v>112.87326</v>
          </cell>
        </row>
        <row r="159">
          <cell r="A159">
            <v>44322</v>
          </cell>
        </row>
        <row r="159">
          <cell r="F159">
            <v>114.02899</v>
          </cell>
        </row>
        <row r="160">
          <cell r="A160">
            <v>44413</v>
          </cell>
        </row>
        <row r="160">
          <cell r="F160">
            <v>113.55925</v>
          </cell>
        </row>
        <row r="161">
          <cell r="A161">
            <v>44504</v>
          </cell>
        </row>
        <row r="161">
          <cell r="F161">
            <v>114.78174</v>
          </cell>
        </row>
        <row r="162">
          <cell r="A162">
            <v>44595</v>
          </cell>
        </row>
        <row r="162">
          <cell r="F162">
            <v>114.2243</v>
          </cell>
        </row>
        <row r="164">
          <cell r="A164">
            <v>44231</v>
          </cell>
        </row>
        <row r="165">
          <cell r="A165">
            <v>44322</v>
          </cell>
        </row>
        <row r="166">
          <cell r="A166">
            <v>44413</v>
          </cell>
        </row>
        <row r="167">
          <cell r="A167">
            <v>44504</v>
          </cell>
        </row>
        <row r="168">
          <cell r="A168">
            <v>44595</v>
          </cell>
        </row>
        <row r="169">
          <cell r="A169" t="str">
            <v>2050 FUTURE (2050)</v>
          </cell>
        </row>
        <row r="170">
          <cell r="A170">
            <v>44231</v>
          </cell>
        </row>
        <row r="170">
          <cell r="F170">
            <v>103.07951</v>
          </cell>
        </row>
        <row r="171">
          <cell r="A171">
            <v>44322</v>
          </cell>
        </row>
        <row r="171">
          <cell r="F171">
            <v>104.13515</v>
          </cell>
        </row>
        <row r="172">
          <cell r="A172">
            <v>44413</v>
          </cell>
        </row>
        <row r="172">
          <cell r="F172">
            <v>103.3507</v>
          </cell>
        </row>
        <row r="173">
          <cell r="A173">
            <v>44504</v>
          </cell>
        </row>
        <row r="173">
          <cell r="F173">
            <v>104.46331</v>
          </cell>
        </row>
        <row r="174">
          <cell r="A174">
            <v>44595</v>
          </cell>
        </row>
        <row r="174">
          <cell r="F174">
            <v>103.60346</v>
          </cell>
        </row>
        <row r="175">
          <cell r="A175" t="str">
            <v>EL28 FUTURE (EL28)</v>
          </cell>
        </row>
        <row r="176">
          <cell r="A176">
            <v>44231</v>
          </cell>
        </row>
        <row r="176">
          <cell r="F176">
            <v>136.02195</v>
          </cell>
        </row>
        <row r="177">
          <cell r="A177">
            <v>44322</v>
          </cell>
        </row>
        <row r="177">
          <cell r="F177">
            <v>135.44623</v>
          </cell>
        </row>
        <row r="178">
          <cell r="A178">
            <v>44413</v>
          </cell>
        </row>
        <row r="178">
          <cell r="F178">
            <v>136.9341</v>
          </cell>
        </row>
        <row r="179">
          <cell r="A179">
            <v>44504</v>
          </cell>
        </row>
        <row r="179">
          <cell r="F179">
            <v>136.40081</v>
          </cell>
        </row>
        <row r="180">
          <cell r="A180">
            <v>44595</v>
          </cell>
        </row>
        <row r="180">
          <cell r="F180">
            <v>137.82035</v>
          </cell>
        </row>
        <row r="181">
          <cell r="A181" t="str">
            <v>R197 FUTURE (R197)</v>
          </cell>
        </row>
        <row r="182">
          <cell r="A182">
            <v>44231</v>
          </cell>
        </row>
        <row r="182">
          <cell r="F182">
            <v>319.2556</v>
          </cell>
        </row>
        <row r="183">
          <cell r="A183">
            <v>44322</v>
          </cell>
        </row>
        <row r="183">
          <cell r="F183">
            <v>322.52473</v>
          </cell>
        </row>
        <row r="184">
          <cell r="A184">
            <v>44413</v>
          </cell>
        </row>
        <row r="184">
          <cell r="F184">
            <v>318.06228</v>
          </cell>
        </row>
        <row r="185">
          <cell r="A185">
            <v>44504</v>
          </cell>
        </row>
        <row r="185">
          <cell r="F185">
            <v>321.48647</v>
          </cell>
        </row>
        <row r="186">
          <cell r="A186">
            <v>44595</v>
          </cell>
        </row>
        <row r="186">
          <cell r="F186">
            <v>316.73571</v>
          </cell>
        </row>
        <row r="187">
          <cell r="A187" t="str">
            <v>R202 FUTURE (R202)</v>
          </cell>
        </row>
        <row r="188">
          <cell r="A188">
            <v>44231</v>
          </cell>
        </row>
        <row r="188">
          <cell r="F188">
            <v>221.13123</v>
          </cell>
        </row>
        <row r="189">
          <cell r="A189">
            <v>44322</v>
          </cell>
        </row>
        <row r="189">
          <cell r="F189">
            <v>223.39576</v>
          </cell>
        </row>
        <row r="190">
          <cell r="A190">
            <v>44413</v>
          </cell>
        </row>
        <row r="190">
          <cell r="F190">
            <v>221.59745</v>
          </cell>
        </row>
        <row r="191">
          <cell r="A191">
            <v>44504</v>
          </cell>
        </row>
        <row r="191">
          <cell r="F191">
            <v>223.98304</v>
          </cell>
        </row>
        <row r="192">
          <cell r="A192">
            <v>44595</v>
          </cell>
        </row>
        <row r="192">
          <cell r="F192">
            <v>222.0139</v>
          </cell>
        </row>
        <row r="193">
          <cell r="A193" t="str">
            <v>R210 FUTURE (R210)</v>
          </cell>
        </row>
        <row r="194">
          <cell r="A194">
            <v>44231</v>
          </cell>
        </row>
        <row r="194">
          <cell r="F194">
            <v>196.06702</v>
          </cell>
        </row>
        <row r="195">
          <cell r="A195">
            <v>44322</v>
          </cell>
        </row>
        <row r="195">
          <cell r="F195">
            <v>195.36132</v>
          </cell>
        </row>
        <row r="196">
          <cell r="A196">
            <v>44413</v>
          </cell>
        </row>
        <row r="196">
          <cell r="F196">
            <v>197.50708</v>
          </cell>
        </row>
        <row r="197">
          <cell r="A197">
            <v>44504</v>
          </cell>
        </row>
        <row r="197">
          <cell r="F197">
            <v>196.89327</v>
          </cell>
        </row>
        <row r="198">
          <cell r="A198">
            <v>44595</v>
          </cell>
        </row>
        <row r="198">
          <cell r="F198">
            <v>198.94274</v>
          </cell>
        </row>
        <row r="199">
          <cell r="A199" t="str">
            <v>R212 FUTURE (R212)</v>
          </cell>
        </row>
        <row r="200">
          <cell r="A200">
            <v>44231</v>
          </cell>
        </row>
        <row r="200">
          <cell r="F200">
            <v>170.31842</v>
          </cell>
        </row>
        <row r="201">
          <cell r="A201">
            <v>44322</v>
          </cell>
        </row>
        <row r="201">
          <cell r="F201">
            <v>172.06248</v>
          </cell>
        </row>
        <row r="202">
          <cell r="A202">
            <v>44413</v>
          </cell>
        </row>
        <row r="202">
          <cell r="F202">
            <v>171.61969</v>
          </cell>
        </row>
        <row r="203">
          <cell r="A203">
            <v>44504</v>
          </cell>
        </row>
        <row r="203">
          <cell r="F203">
            <v>173.46722</v>
          </cell>
        </row>
        <row r="204">
          <cell r="A204">
            <v>44595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  <cell r="H5">
            <v>44595</v>
          </cell>
        </row>
        <row r="9">
          <cell r="D9">
            <v>6.69047</v>
          </cell>
          <cell r="E9">
            <v>6.84563</v>
          </cell>
          <cell r="F9">
            <v>7.00075</v>
          </cell>
          <cell r="G9">
            <v>7.16664</v>
          </cell>
          <cell r="H9">
            <v>7.3662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3.74634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7285</v>
          </cell>
          <cell r="E14">
            <v>10.56289</v>
          </cell>
          <cell r="F14">
            <v>10.75407</v>
          </cell>
          <cell r="G14">
            <v>10.95043</v>
          </cell>
          <cell r="H14">
            <v>11.16466</v>
          </cell>
        </row>
        <row r="15">
          <cell r="D15">
            <v>9.25337</v>
          </cell>
          <cell r="E15">
            <v>9.44468</v>
          </cell>
          <cell r="F15">
            <v>9.6405</v>
          </cell>
          <cell r="G15">
            <v>9.8454</v>
          </cell>
          <cell r="H15">
            <v>10.07713</v>
          </cell>
        </row>
        <row r="16">
          <cell r="D16">
            <v>10.74798</v>
          </cell>
          <cell r="E16">
            <v>10.93351</v>
          </cell>
          <cell r="F16">
            <v>11.12296</v>
          </cell>
          <cell r="G16">
            <v>11.317</v>
          </cell>
          <cell r="H16">
            <v>11.53154</v>
          </cell>
        </row>
        <row r="17">
          <cell r="D17">
            <v>4.65783</v>
          </cell>
          <cell r="E17">
            <v>4.74796</v>
          </cell>
          <cell r="F17">
            <v>4.82228</v>
          </cell>
          <cell r="G17">
            <v>4.93161</v>
          </cell>
          <cell r="H17">
            <v>5.14954</v>
          </cell>
        </row>
        <row r="18">
          <cell r="D18">
            <v>10.80816</v>
          </cell>
          <cell r="E18">
            <v>10.99625</v>
          </cell>
          <cell r="F18">
            <v>11.18887</v>
          </cell>
          <cell r="G18">
            <v>11.38629</v>
          </cell>
          <cell r="H18">
            <v>11.60518</v>
          </cell>
        </row>
        <row r="19">
          <cell r="D19">
            <v>10.71403</v>
          </cell>
          <cell r="E19">
            <v>10.92743</v>
          </cell>
          <cell r="F19">
            <v>11.14868</v>
          </cell>
          <cell r="G19">
            <v>11.36526</v>
          </cell>
          <cell r="H19">
            <v>11.60684</v>
          </cell>
        </row>
        <row r="20">
          <cell r="D20">
            <v>8.76289</v>
          </cell>
          <cell r="E20">
            <v>8.95759</v>
          </cell>
          <cell r="F20">
            <v>9.15911</v>
          </cell>
          <cell r="G20">
            <v>9.35981</v>
          </cell>
          <cell r="H20">
            <v>9.58956</v>
          </cell>
        </row>
        <row r="21">
          <cell r="D21">
            <v>9.69397</v>
          </cell>
          <cell r="E21">
            <v>9.90088</v>
          </cell>
          <cell r="F21">
            <v>10.11027</v>
          </cell>
          <cell r="G21">
            <v>10.32779</v>
          </cell>
          <cell r="H21">
            <v>10.56866</v>
          </cell>
        </row>
        <row r="22">
          <cell r="D22">
            <v>10.82869</v>
          </cell>
          <cell r="E22">
            <v>11.03702</v>
          </cell>
          <cell r="F22">
            <v>11.25293</v>
          </cell>
          <cell r="G22">
            <v>11.46381</v>
          </cell>
          <cell r="H22">
            <v>11.69874</v>
          </cell>
        </row>
        <row r="23">
          <cell r="D23">
            <v>10.88816</v>
          </cell>
          <cell r="E23">
            <v>11.08829</v>
          </cell>
          <cell r="F23">
            <v>11.29551</v>
          </cell>
          <cell r="G23">
            <v>11.49757</v>
          </cell>
          <cell r="H23">
            <v>11.7224</v>
          </cell>
        </row>
        <row r="24">
          <cell r="D24">
            <v>10.46485</v>
          </cell>
          <cell r="E24">
            <v>10.67764</v>
          </cell>
          <cell r="F24">
            <v>10.89633</v>
          </cell>
          <cell r="G24">
            <v>11.1222</v>
          </cell>
          <cell r="H24">
            <v>11.37431</v>
          </cell>
        </row>
        <row r="29">
          <cell r="D29">
            <v>11.36747</v>
          </cell>
          <cell r="E29">
            <v>11.62269</v>
          </cell>
          <cell r="F29">
            <v>11.88385</v>
          </cell>
          <cell r="G29">
            <v>12.15528</v>
          </cell>
          <cell r="H29">
            <v>12.45671</v>
          </cell>
        </row>
        <row r="30">
          <cell r="D30">
            <v>11.87131</v>
          </cell>
          <cell r="E30">
            <v>12.11855</v>
          </cell>
          <cell r="F30">
            <v>12.36548</v>
          </cell>
          <cell r="G30">
            <v>12.62367</v>
          </cell>
          <cell r="H30">
            <v>12.90061</v>
          </cell>
        </row>
        <row r="49">
          <cell r="D49">
            <v>119.6539</v>
          </cell>
          <cell r="E49">
            <v>120.84739</v>
          </cell>
          <cell r="F49">
            <v>116.86419</v>
          </cell>
          <cell r="G49">
            <v>118.095</v>
          </cell>
          <cell r="H49">
            <v>114.01673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>
            <v>102.84889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1.10484</v>
          </cell>
          <cell r="E54">
            <v>68.67502</v>
          </cell>
          <cell r="F54">
            <v>69.41272</v>
          </cell>
          <cell r="G54">
            <v>67.00418</v>
          </cell>
          <cell r="H54">
            <v>67.68522</v>
          </cell>
        </row>
        <row r="55">
          <cell r="D55">
            <v>88.58361</v>
          </cell>
          <cell r="E55">
            <v>85.93961</v>
          </cell>
          <cell r="F55">
            <v>86.86241</v>
          </cell>
          <cell r="G55">
            <v>84.24863</v>
          </cell>
          <cell r="H55">
            <v>85.10535</v>
          </cell>
        </row>
        <row r="56">
          <cell r="D56">
            <v>68.22158</v>
          </cell>
          <cell r="E56">
            <v>65.62648</v>
          </cell>
          <cell r="F56">
            <v>66.33116</v>
          </cell>
          <cell r="G56">
            <v>63.75325</v>
          </cell>
          <cell r="H56">
            <v>64.40139</v>
          </cell>
        </row>
        <row r="57">
          <cell r="D57">
            <v>109.45235</v>
          </cell>
          <cell r="E57">
            <v>106.63855</v>
          </cell>
          <cell r="F57">
            <v>107.78353</v>
          </cell>
          <cell r="G57">
            <v>105.01199</v>
          </cell>
          <cell r="H57">
            <v>106.07996</v>
          </cell>
        </row>
        <row r="58">
          <cell r="D58">
            <v>85.96775</v>
          </cell>
          <cell r="E58">
            <v>82.41574</v>
          </cell>
          <cell r="F58">
            <v>83.30076</v>
          </cell>
          <cell r="G58">
            <v>79.7674</v>
          </cell>
          <cell r="H58">
            <v>80.57829</v>
          </cell>
        </row>
        <row r="59">
          <cell r="D59">
            <v>83.4433</v>
          </cell>
          <cell r="E59">
            <v>84.29777</v>
          </cell>
          <cell r="F59">
            <v>80.96798</v>
          </cell>
          <cell r="G59">
            <v>81.83999</v>
          </cell>
          <cell r="H59">
            <v>78.43734</v>
          </cell>
        </row>
        <row r="60">
          <cell r="D60">
            <v>95.52256</v>
          </cell>
          <cell r="E60">
            <v>96.50071</v>
          </cell>
          <cell r="F60">
            <v>93.55522</v>
          </cell>
          <cell r="G60">
            <v>94.5627</v>
          </cell>
          <cell r="H60">
            <v>91.54284</v>
          </cell>
        </row>
        <row r="61">
          <cell r="D61">
            <v>93.26833</v>
          </cell>
          <cell r="E61">
            <v>90.07942</v>
          </cell>
          <cell r="F61">
            <v>91.06924</v>
          </cell>
          <cell r="G61">
            <v>87.90511</v>
          </cell>
          <cell r="H61">
            <v>88.81908</v>
          </cell>
        </row>
        <row r="62">
          <cell r="D62">
            <v>85.61519</v>
          </cell>
          <cell r="E62">
            <v>86.49187</v>
          </cell>
          <cell r="F62">
            <v>82.93584</v>
          </cell>
          <cell r="G62">
            <v>83.82907</v>
          </cell>
          <cell r="H62">
            <v>80.19686</v>
          </cell>
        </row>
        <row r="63">
          <cell r="D63">
            <v>82.29471</v>
          </cell>
          <cell r="E63">
            <v>83.13742</v>
          </cell>
          <cell r="F63">
            <v>79.66974</v>
          </cell>
          <cell r="G63">
            <v>80.52778</v>
          </cell>
          <cell r="H63">
            <v>76.98635</v>
          </cell>
        </row>
        <row r="64">
          <cell r="D64">
            <v>92.39351</v>
          </cell>
          <cell r="E64">
            <v>88.86633</v>
          </cell>
          <cell r="F64">
            <v>89.84247</v>
          </cell>
          <cell r="G64">
            <v>86.33537</v>
          </cell>
          <cell r="H64">
            <v>87.2332</v>
          </cell>
        </row>
        <row r="69">
          <cell r="D69">
            <v>77.46246</v>
          </cell>
          <cell r="E69">
            <v>74.46169</v>
          </cell>
          <cell r="F69">
            <v>75.26142</v>
          </cell>
          <cell r="G69">
            <v>72.28003</v>
          </cell>
          <cell r="H69">
            <v>73.01468</v>
          </cell>
        </row>
        <row r="70">
          <cell r="D70">
            <v>76.53285</v>
          </cell>
          <cell r="E70">
            <v>73.03882</v>
          </cell>
          <cell r="F70">
            <v>73.82384</v>
          </cell>
          <cell r="G70">
            <v>70.34393</v>
          </cell>
          <cell r="H70">
            <v>71.0583</v>
          </cell>
        </row>
        <row r="72">
          <cell r="D72">
            <v>100.26363</v>
          </cell>
          <cell r="E72">
            <v>100.07497</v>
          </cell>
          <cell r="F72">
            <v>101.174</v>
          </cell>
          <cell r="G72">
            <v>101.03862</v>
          </cell>
          <cell r="H72">
            <v>102.09053</v>
          </cell>
        </row>
        <row r="77">
          <cell r="D77">
            <v>105.72475</v>
          </cell>
          <cell r="E77">
            <v>105.66826</v>
          </cell>
          <cell r="F77">
            <v>106.82878</v>
          </cell>
          <cell r="G77">
            <v>106.82849</v>
          </cell>
          <cell r="H77">
            <v>107.94061</v>
          </cell>
        </row>
      </sheetData>
      <sheetData sheetId="4"/>
      <sheetData sheetId="5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</row>
        <row r="9">
          <cell r="D9">
            <v>755.82296135504</v>
          </cell>
          <cell r="E9">
            <v>763.374426590765</v>
          </cell>
          <cell r="F9">
            <v>771.483007134401</v>
          </cell>
          <cell r="G9">
            <v>779.691632336154</v>
          </cell>
        </row>
        <row r="10">
          <cell r="D10">
            <v>799.657042858438</v>
          </cell>
          <cell r="E10">
            <v>807.646456607951</v>
          </cell>
          <cell r="F10">
            <v>816.22529566264</v>
          </cell>
          <cell r="G10">
            <v>824.90998148245</v>
          </cell>
        </row>
        <row r="11">
          <cell r="D11">
            <v>764.661421918866</v>
          </cell>
          <cell r="E11">
            <v>772.301192658787</v>
          </cell>
          <cell r="F11">
            <v>780.504593514886</v>
          </cell>
          <cell r="G11">
            <v>788.809208933712</v>
          </cell>
        </row>
        <row r="13">
          <cell r="D13">
            <v>790.746537784186</v>
          </cell>
          <cell r="E13">
            <v>798.646926229175</v>
          </cell>
          <cell r="F13">
            <v>807.130172067233</v>
          </cell>
          <cell r="G13">
            <v>815.718085229619</v>
          </cell>
        </row>
        <row r="14">
          <cell r="D14">
            <v>872.809237632535</v>
          </cell>
          <cell r="E14">
            <v>881.52951864065</v>
          </cell>
          <cell r="F14">
            <v>890.893145262795</v>
          </cell>
          <cell r="G14">
            <v>900.372301455018</v>
          </cell>
        </row>
        <row r="15">
          <cell r="D15">
            <v>794.964143498725</v>
          </cell>
          <cell r="E15">
            <v>802.906670254615</v>
          </cell>
          <cell r="F15">
            <v>811.435163190719</v>
          </cell>
          <cell r="G15">
            <v>820.068881715378</v>
          </cell>
        </row>
        <row r="16">
          <cell r="D16">
            <v>273.418095354895</v>
          </cell>
          <cell r="E16">
            <v>276.217908442767</v>
          </cell>
          <cell r="F16">
            <v>279.219254047881</v>
          </cell>
          <cell r="G16">
            <v>282.25679009956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231</v>
      </c>
      <c r="B6" s="20"/>
      <c r="C6" s="21" t="n">
        <f aca="false">ROUND('[1]Fair Value'!$D$14,3)</f>
        <v>872.809</v>
      </c>
      <c r="D6" s="22" t="n">
        <f aca="false">C6</f>
        <v>872.809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322</v>
      </c>
      <c r="B7" s="20"/>
      <c r="C7" s="21" t="n">
        <f aca="false">ROUND('[1]Fair Value'!$E$14,3)</f>
        <v>881.53</v>
      </c>
      <c r="D7" s="22" t="n">
        <f aca="false">C7</f>
        <v>881.53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413</v>
      </c>
      <c r="B8" s="20"/>
      <c r="C8" s="21" t="n">
        <f aca="false">ROUND('[1]Fair Value'!$F$14,3)</f>
        <v>890.893</v>
      </c>
      <c r="D8" s="22" t="n">
        <f aca="false">C8</f>
        <v>890.893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04</v>
      </c>
      <c r="B9" s="20"/>
      <c r="C9" s="21" t="n">
        <f aca="false">ROUND('[1]Fair Value'!$G$14,3)</f>
        <v>900.372</v>
      </c>
      <c r="D9" s="22" t="n">
        <f aca="false">C9</f>
        <v>900.372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231</v>
      </c>
      <c r="B11" s="20"/>
      <c r="C11" s="21" t="n">
        <f aca="false">'[1]Fair Value'!D15</f>
        <v>794.964143498725</v>
      </c>
      <c r="D11" s="21" t="n">
        <f aca="false">C11</f>
        <v>794.964143498725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322</v>
      </c>
      <c r="B12" s="20"/>
      <c r="C12" s="21" t="n">
        <f aca="false">'[1]Fair Value'!E15</f>
        <v>802.906670254615</v>
      </c>
      <c r="D12" s="21" t="n">
        <f aca="false">C12</f>
        <v>802.906670254615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413</v>
      </c>
      <c r="B13" s="20"/>
      <c r="C13" s="21" t="n">
        <f aca="false">'[1]Fair Value'!F15</f>
        <v>811.435163190719</v>
      </c>
      <c r="D13" s="21" t="n">
        <f aca="false">C13</f>
        <v>811.435163190719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04</v>
      </c>
      <c r="B14" s="20"/>
      <c r="C14" s="21" t="n">
        <f aca="false">'[1]Fair Value'!G15</f>
        <v>820.068881715378</v>
      </c>
      <c r="D14" s="21" t="n">
        <f aca="false">C14</f>
        <v>820.068881715378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231</v>
      </c>
      <c r="B16" s="20"/>
      <c r="C16" s="21" t="n">
        <f aca="false">'[1]Fair Value'!D13</f>
        <v>790.746537784186</v>
      </c>
      <c r="D16" s="21" t="n">
        <f aca="false">C16</f>
        <v>790.746537784186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322</v>
      </c>
      <c r="B17" s="20"/>
      <c r="C17" s="21" t="n">
        <f aca="false">'[1]Fair Value'!E13</f>
        <v>798.646926229175</v>
      </c>
      <c r="D17" s="21" t="n">
        <f aca="false">C17</f>
        <v>798.646926229175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413</v>
      </c>
      <c r="B18" s="20"/>
      <c r="C18" s="21" t="n">
        <f aca="false">'[1]Fair Value'!F13</f>
        <v>807.130172067233</v>
      </c>
      <c r="D18" s="21" t="n">
        <f aca="false">C18</f>
        <v>807.130172067233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04</v>
      </c>
      <c r="B19" s="20"/>
      <c r="C19" s="21" t="n">
        <f aca="false">'[1]Fair Value'!G13</f>
        <v>815.718085229619</v>
      </c>
      <c r="D19" s="21" t="n">
        <f aca="false">C19</f>
        <v>815.718085229619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231</v>
      </c>
      <c r="B21" s="20"/>
      <c r="C21" s="26" t="n">
        <f aca="false">ROUND('[1]Fair Value'!D$11,3)</f>
        <v>764.661</v>
      </c>
      <c r="D21" s="22" t="n">
        <f aca="false">C21</f>
        <v>764.661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322</v>
      </c>
      <c r="B22" s="20"/>
      <c r="C22" s="26" t="n">
        <f aca="false">ROUND('[1]Fair Value'!E$11,3)</f>
        <v>772.301</v>
      </c>
      <c r="D22" s="22" t="n">
        <f aca="false">C22</f>
        <v>772.301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413</v>
      </c>
      <c r="B23" s="20"/>
      <c r="C23" s="26" t="n">
        <f aca="false">ROUND('[1]Fair Value'!F$11,3)</f>
        <v>780.505</v>
      </c>
      <c r="D23" s="22" t="n">
        <f aca="false">C23</f>
        <v>780.505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04</v>
      </c>
      <c r="B24" s="20"/>
      <c r="C24" s="26" t="n">
        <f aca="false">ROUND('[1]Fair Value'!G$11,3)</f>
        <v>788.809</v>
      </c>
      <c r="D24" s="22" t="n">
        <f aca="false">C24</f>
        <v>788.809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231</v>
      </c>
      <c r="B26" s="20"/>
      <c r="C26" s="21" t="n">
        <f aca="false">ROUND('[1]Fair Value'!$D$10,3)</f>
        <v>799.657</v>
      </c>
      <c r="D26" s="22" t="n">
        <f aca="false">C26</f>
        <v>799.657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322</v>
      </c>
      <c r="B27" s="20"/>
      <c r="C27" s="21" t="n">
        <f aca="false">ROUND('[1]Fair Value'!$E$10,3)</f>
        <v>807.646</v>
      </c>
      <c r="D27" s="22" t="n">
        <f aca="false">C27</f>
        <v>807.646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413</v>
      </c>
      <c r="B28" s="20"/>
      <c r="C28" s="21" t="n">
        <f aca="false">'[1]Fair Value'!$F$10</f>
        <v>816.22529566264</v>
      </c>
      <c r="D28" s="22" t="n">
        <f aca="false">C28</f>
        <v>816.22529566264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04</v>
      </c>
      <c r="B29" s="20"/>
      <c r="C29" s="21" t="n">
        <f aca="false">'[1]Fair Value'!$G$10</f>
        <v>824.90998148245</v>
      </c>
      <c r="D29" s="22" t="n">
        <f aca="false">C29</f>
        <v>824.90998148245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231</v>
      </c>
      <c r="B31" s="20"/>
      <c r="C31" s="21" t="n">
        <f aca="false">ROUND('[1]Fair Value'!$D$9,3)</f>
        <v>755.823</v>
      </c>
      <c r="D31" s="22" t="n">
        <f aca="false">C31</f>
        <v>755.823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322</v>
      </c>
      <c r="B32" s="20"/>
      <c r="C32" s="21" t="n">
        <f aca="false">ROUND('[1]Fair Value'!$E$9,3)</f>
        <v>763.374</v>
      </c>
      <c r="D32" s="22" t="n">
        <f aca="false">C32</f>
        <v>763.374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413</v>
      </c>
      <c r="B33" s="20"/>
      <c r="C33" s="21" t="n">
        <f aca="false">ROUND('[1]Fair Value'!$F$9,3)</f>
        <v>771.483</v>
      </c>
      <c r="D33" s="22" t="n">
        <f aca="false">C33</f>
        <v>771.483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04</v>
      </c>
      <c r="B34" s="20"/>
      <c r="C34" s="21" t="n">
        <f aca="false">ROUND('[1]Fair Value'!$G$9,3)</f>
        <v>779.692</v>
      </c>
      <c r="D34" s="22" t="n">
        <f aca="false">C34</f>
        <v>779.692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231</v>
      </c>
      <c r="B36" s="20"/>
      <c r="C36" s="21" t="n">
        <f aca="false">ROUND('[1]Fair Value'!$D$16,3)</f>
        <v>273.418</v>
      </c>
      <c r="D36" s="22" t="n">
        <f aca="false">C36</f>
        <v>273.418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322</v>
      </c>
      <c r="B37" s="20"/>
      <c r="C37" s="21" t="n">
        <f aca="false">ROUND('[1]Fair Value'!$E$16,3)</f>
        <v>276.218</v>
      </c>
      <c r="D37" s="22" t="n">
        <f aca="false">C37</f>
        <v>276.218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413</v>
      </c>
      <c r="B38" s="20"/>
      <c r="C38" s="21" t="n">
        <f aca="false">ROUND('[1]Fair Value'!$F$16,3)</f>
        <v>279.219</v>
      </c>
      <c r="D38" s="22" t="n">
        <f aca="false">C38</f>
        <v>279.219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04</v>
      </c>
      <c r="B39" s="20"/>
      <c r="C39" s="21" t="n">
        <f aca="false">ROUND('[1]Fair Value'!$G$16,3)</f>
        <v>282.257</v>
      </c>
      <c r="D39" s="22" t="n">
        <f aca="false">C39</f>
        <v>282.257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231</v>
      </c>
      <c r="B41" s="20"/>
      <c r="C41" s="21" t="n">
        <f aca="false">ROUND('[1]Fair Value Bonds'!$D$9,3)</f>
        <v>6.69</v>
      </c>
      <c r="D41" s="27" t="n">
        <f aca="false">'[1]Fair Value Bonds'!$D$49</f>
        <v>119.6539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322</v>
      </c>
      <c r="B42" s="20"/>
      <c r="C42" s="21" t="n">
        <f aca="false">ROUND('[1]Fair Value Bonds'!$E$9,3)</f>
        <v>6.846</v>
      </c>
      <c r="D42" s="27" t="n">
        <f aca="false">'[1]Fair Value Bonds'!$E$49</f>
        <v>120.84739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413</v>
      </c>
      <c r="B43" s="20"/>
      <c r="C43" s="21" t="n">
        <f aca="false">ROUND('[1]Fair Value Bonds'!$F$9,3)</f>
        <v>7.001</v>
      </c>
      <c r="D43" s="27" t="n">
        <f aca="false">'[1]Fair Value Bonds'!$F$49</f>
        <v>116.86419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04</v>
      </c>
      <c r="B44" s="20"/>
      <c r="C44" s="21" t="n">
        <f aca="false">ROUND('[1]Fair Value Bonds'!$G$9,3)</f>
        <v>7.167</v>
      </c>
      <c r="D44" s="27" t="n">
        <f aca="false">'[1]Fair Value Bonds'!$G$49</f>
        <v>118.095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595</v>
      </c>
      <c r="B45" s="20"/>
      <c r="C45" s="21" t="n">
        <f aca="false">ROUND('[1]Fair Value Bonds'!$H$9,3)</f>
        <v>7.366</v>
      </c>
      <c r="D45" s="27" t="n">
        <f aca="false">'[1]Fair Value Bonds'!$H$49</f>
        <v>114.01673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231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322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231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322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413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04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595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231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322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413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04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595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231</v>
      </c>
      <c r="B62" s="20"/>
      <c r="C62" s="21" t="n">
        <f aca="false">ROUND('[1]Fair Value Bonds'!$D$13,30)</f>
        <v>3.74634</v>
      </c>
      <c r="D62" s="27" t="n">
        <f aca="false">'[1]Fair Value Bonds'!$D$53</f>
        <v>102.84889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322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413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04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595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231</v>
      </c>
      <c r="B68" s="20"/>
      <c r="C68" s="21" t="n">
        <f aca="false">ROUND('[1]Fair Value Bonds'!$D$14,3)</f>
        <v>10.373</v>
      </c>
      <c r="D68" s="27" t="n">
        <f aca="false">'[1]Fair Value Bonds'!$D$54</f>
        <v>71.10484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322</v>
      </c>
      <c r="B69" s="20"/>
      <c r="C69" s="21" t="n">
        <f aca="false">ROUND('[1]Fair Value Bonds'!$E$14,3)</f>
        <v>10.563</v>
      </c>
      <c r="D69" s="27" t="n">
        <f aca="false">'[1]Fair Value Bonds'!$E$54</f>
        <v>68.67502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413</v>
      </c>
      <c r="B70" s="20"/>
      <c r="C70" s="21" t="n">
        <f aca="false">ROUND('[1]Fair Value Bonds'!$F$14,3)</f>
        <v>10.754</v>
      </c>
      <c r="D70" s="27" t="n">
        <f aca="false">'[1]Fair Value Bonds'!$F$54</f>
        <v>69.41272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04</v>
      </c>
      <c r="B71" s="20"/>
      <c r="C71" s="21" t="n">
        <f aca="false">ROUND('[1]Fair Value Bonds'!$G$14,3)</f>
        <v>10.95</v>
      </c>
      <c r="D71" s="27" t="n">
        <f aca="false">'[1]Fair Value Bonds'!$G$54</f>
        <v>67.00418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595</v>
      </c>
      <c r="B72" s="20"/>
      <c r="C72" s="21" t="n">
        <f aca="false">ROUND('[1]Fair Value Bonds'!$H$14,3)</f>
        <v>11.165</v>
      </c>
      <c r="D72" s="27" t="n">
        <f aca="false">'[1]Fair Value Bonds'!$H$54</f>
        <v>67.68522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231</v>
      </c>
      <c r="B74" s="20"/>
      <c r="C74" s="21" t="n">
        <f aca="false">ROUND('[1]Fair Value Bonds'!$D$15,3)</f>
        <v>9.253</v>
      </c>
      <c r="D74" s="27" t="n">
        <f aca="false">'[1]Fair Value Bonds'!$D$55</f>
        <v>88.58361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322</v>
      </c>
      <c r="B75" s="20"/>
      <c r="C75" s="21" t="n">
        <f aca="false">ROUND('[1]Fair Value Bonds'!$E$15,3)</f>
        <v>9.445</v>
      </c>
      <c r="D75" s="27" t="n">
        <f aca="false">'[1]Fair Value Bonds'!$E$55</f>
        <v>85.93961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413</v>
      </c>
      <c r="B76" s="20"/>
      <c r="C76" s="21" t="n">
        <f aca="false">ROUND('[1]Fair Value Bonds'!$F$15,3)</f>
        <v>9.641</v>
      </c>
      <c r="D76" s="27" t="n">
        <f aca="false">'[1]Fair Value Bonds'!$F$55</f>
        <v>86.86241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04</v>
      </c>
      <c r="B77" s="20"/>
      <c r="C77" s="21" t="n">
        <f aca="false">ROUND('[1]Fair Value Bonds'!$G$15,3)</f>
        <v>9.845</v>
      </c>
      <c r="D77" s="27" t="n">
        <f aca="false">'[1]Fair Value Bonds'!$G$55</f>
        <v>84.24863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595</v>
      </c>
      <c r="B78" s="20"/>
      <c r="C78" s="21" t="n">
        <f aca="false">ROUND('[1]Fair Value Bonds'!$H$15,3)</f>
        <v>10.077</v>
      </c>
      <c r="D78" s="27" t="n">
        <f aca="false">'[1]Fair Value Bonds'!$H$55</f>
        <v>85.10535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231</v>
      </c>
      <c r="B80" s="20"/>
      <c r="C80" s="21" t="n">
        <f aca="false">ROUND('[1]Fair Value Bonds'!$D$16,3)</f>
        <v>10.748</v>
      </c>
      <c r="D80" s="27" t="n">
        <f aca="false">'[1]Fair Value Bonds'!$D$56</f>
        <v>68.22158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322</v>
      </c>
      <c r="B81" s="20"/>
      <c r="C81" s="21" t="n">
        <f aca="false">ROUND('[1]Fair Value Bonds'!$E$16,3)</f>
        <v>10.934</v>
      </c>
      <c r="D81" s="27" t="n">
        <f aca="false">'[1]Fair Value Bonds'!$E$56</f>
        <v>65.62648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413</v>
      </c>
      <c r="B82" s="20"/>
      <c r="C82" s="21" t="n">
        <f aca="false">ROUND('[1]Fair Value Bonds'!$F$16,3)</f>
        <v>11.123</v>
      </c>
      <c r="D82" s="27" t="n">
        <f aca="false">'[1]Fair Value Bonds'!$F$56</f>
        <v>66.33116</v>
      </c>
    </row>
    <row r="83" customFormat="false" ht="10.5" hidden="false" customHeight="true" outlineLevel="0" collapsed="false">
      <c r="A83" s="20" t="n">
        <f aca="false">'[1]Fair Value Bonds'!$G$5</f>
        <v>44504</v>
      </c>
      <c r="B83" s="20"/>
      <c r="C83" s="21" t="n">
        <f aca="false">ROUND('[1]Fair Value Bonds'!$G$16,3)</f>
        <v>11.317</v>
      </c>
      <c r="D83" s="27" t="n">
        <f aca="false">'[1]Fair Value Bonds'!$G$56</f>
        <v>63.75325</v>
      </c>
    </row>
    <row r="84" customFormat="false" ht="10.5" hidden="false" customHeight="true" outlineLevel="0" collapsed="false">
      <c r="A84" s="20" t="n">
        <f aca="false">'[1]Fair Value Bonds'!$H$5</f>
        <v>44595</v>
      </c>
      <c r="B84" s="20"/>
      <c r="C84" s="21" t="n">
        <f aca="false">ROUND('[1]Fair Value Bonds'!$H$16,3)</f>
        <v>11.532</v>
      </c>
      <c r="D84" s="27" t="n">
        <f aca="false">'[1]Fair Value Bonds'!$H$56</f>
        <v>64.40139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231</v>
      </c>
      <c r="B86" s="20"/>
      <c r="C86" s="21" t="n">
        <f aca="false">ROUND('[1]Fair Value Bonds'!$D$17,3)</f>
        <v>4.658</v>
      </c>
      <c r="D86" s="27" t="n">
        <f aca="false">'[1]Fair Value Bonds'!$D$57</f>
        <v>109.45235</v>
      </c>
    </row>
    <row r="87" customFormat="false" ht="10.5" hidden="false" customHeight="true" outlineLevel="0" collapsed="false">
      <c r="A87" s="20" t="n">
        <f aca="false">'[1]Fair Value Bonds'!$E$5</f>
        <v>44322</v>
      </c>
      <c r="B87" s="20"/>
      <c r="C87" s="21" t="n">
        <f aca="false">ROUND('[1]Fair Value Bonds'!$E$17,3)</f>
        <v>4.748</v>
      </c>
      <c r="D87" s="27" t="n">
        <f aca="false">'[1]Fair Value Bonds'!$E$57</f>
        <v>106.63855</v>
      </c>
    </row>
    <row r="88" customFormat="false" ht="10.5" hidden="false" customHeight="true" outlineLevel="0" collapsed="false">
      <c r="A88" s="20" t="n">
        <f aca="false">'[1]Fair Value Bonds'!$F$5</f>
        <v>44413</v>
      </c>
      <c r="B88" s="20"/>
      <c r="C88" s="21" t="n">
        <f aca="false">ROUND('[1]Fair Value Bonds'!$F$17,3)</f>
        <v>4.822</v>
      </c>
      <c r="D88" s="27" t="n">
        <f aca="false">'[1]Fair Value Bonds'!$F$57</f>
        <v>107.78353</v>
      </c>
    </row>
    <row r="89" customFormat="false" ht="10.5" hidden="false" customHeight="true" outlineLevel="0" collapsed="false">
      <c r="A89" s="20" t="n">
        <f aca="false">'[1]Fair Value Bonds'!$G$5</f>
        <v>44504</v>
      </c>
      <c r="B89" s="20"/>
      <c r="C89" s="21" t="n">
        <f aca="false">ROUND('[1]Fair Value Bonds'!$G$17,3)</f>
        <v>4.932</v>
      </c>
      <c r="D89" s="27" t="n">
        <f aca="false">'[1]Fair Value Bonds'!$G$57</f>
        <v>105.01199</v>
      </c>
    </row>
    <row r="90" customFormat="false" ht="10.5" hidden="false" customHeight="true" outlineLevel="0" collapsed="false">
      <c r="A90" s="20" t="n">
        <f aca="false">'[1]Fair Value Bonds'!$H$5</f>
        <v>44595</v>
      </c>
      <c r="B90" s="20"/>
      <c r="C90" s="21" t="n">
        <f aca="false">ROUND('[1]Fair Value Bonds'!$H$17,3)</f>
        <v>5.15</v>
      </c>
      <c r="D90" s="27" t="n">
        <f aca="false">'[1]Fair Value Bonds'!$H$57</f>
        <v>106.07996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231</v>
      </c>
      <c r="B92" s="20"/>
      <c r="C92" s="21" t="n">
        <f aca="false">ROUND('[1]Fair Value Bonds'!$D$18,3)</f>
        <v>10.808</v>
      </c>
      <c r="D92" s="27" t="n">
        <f aca="false">'[1]Fair Value Bonds'!$D$58</f>
        <v>85.96775</v>
      </c>
    </row>
    <row r="93" customFormat="false" ht="10.5" hidden="false" customHeight="true" outlineLevel="0" collapsed="false">
      <c r="A93" s="20" t="n">
        <f aca="false">'[1]Fair Value Bonds'!$E$5</f>
        <v>44322</v>
      </c>
      <c r="B93" s="20"/>
      <c r="C93" s="21" t="n">
        <f aca="false">ROUND('[1]Fair Value Bonds'!$E$18,3)</f>
        <v>10.996</v>
      </c>
      <c r="D93" s="27" t="n">
        <f aca="false">'[1]Fair Value Bonds'!$E$58</f>
        <v>82.41574</v>
      </c>
    </row>
    <row r="94" customFormat="false" ht="10.5" hidden="false" customHeight="true" outlineLevel="0" collapsed="false">
      <c r="A94" s="20" t="n">
        <f aca="false">'[1]Fair Value Bonds'!$F$5</f>
        <v>44413</v>
      </c>
      <c r="B94" s="20"/>
      <c r="C94" s="21" t="n">
        <f aca="false">ROUND('[1]Fair Value Bonds'!$F$18,3)</f>
        <v>11.189</v>
      </c>
      <c r="D94" s="27" t="n">
        <f aca="false">'[1]Fair Value Bonds'!$F$58</f>
        <v>83.30076</v>
      </c>
    </row>
    <row r="95" customFormat="false" ht="10.5" hidden="false" customHeight="true" outlineLevel="0" collapsed="false">
      <c r="A95" s="20" t="n">
        <f aca="false">'[1]Fair Value Bonds'!$G$5</f>
        <v>44504</v>
      </c>
      <c r="B95" s="20"/>
      <c r="C95" s="21" t="n">
        <f aca="false">ROUND('[1]Fair Value Bonds'!$G$18,3)</f>
        <v>11.386</v>
      </c>
      <c r="D95" s="27" t="n">
        <f aca="false">'[1]Fair Value Bonds'!$G$58</f>
        <v>79.7674</v>
      </c>
    </row>
    <row r="96" customFormat="false" ht="10.5" hidden="false" customHeight="true" outlineLevel="0" collapsed="false">
      <c r="A96" s="20" t="n">
        <f aca="false">'[1]Fair Value Bonds'!$H$5</f>
        <v>44595</v>
      </c>
      <c r="B96" s="20"/>
      <c r="C96" s="21" t="n">
        <f aca="false">ROUND('[1]Fair Value Bonds'!$H$18,3)</f>
        <v>11.605</v>
      </c>
      <c r="D96" s="27" t="n">
        <f aca="false">'[1]Fair Value Bonds'!$H$58</f>
        <v>80.57829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231</v>
      </c>
      <c r="B98" s="20"/>
      <c r="C98" s="21" t="n">
        <f aca="false">'[1]Fair Value Bonds'!D20</f>
        <v>8.76289</v>
      </c>
      <c r="D98" s="27" t="n">
        <f aca="false">'[1]Fair Value Bonds'!D60</f>
        <v>95.52256</v>
      </c>
    </row>
    <row r="99" customFormat="false" ht="10.5" hidden="false" customHeight="true" outlineLevel="0" collapsed="false">
      <c r="A99" s="20" t="n">
        <f aca="false">'[1]Fair Value Bonds'!$E$5</f>
        <v>44322</v>
      </c>
      <c r="B99" s="20"/>
      <c r="C99" s="21" t="n">
        <f aca="false">'[1]Fair Value Bonds'!E20</f>
        <v>8.95759</v>
      </c>
      <c r="D99" s="27" t="n">
        <f aca="false">'[1]Fair Value Bonds'!E60</f>
        <v>96.50071</v>
      </c>
    </row>
    <row r="100" customFormat="false" ht="10.5" hidden="false" customHeight="true" outlineLevel="0" collapsed="false">
      <c r="A100" s="20" t="n">
        <f aca="false">'[1]Fair Value Bonds'!$F$5</f>
        <v>44413</v>
      </c>
      <c r="B100" s="20"/>
      <c r="C100" s="21" t="n">
        <f aca="false">'[1]Fair Value Bonds'!F20</f>
        <v>9.15911</v>
      </c>
      <c r="D100" s="27" t="n">
        <f aca="false">'[1]Fair Value Bonds'!F60</f>
        <v>93.55522</v>
      </c>
    </row>
    <row r="101" customFormat="false" ht="10.5" hidden="false" customHeight="true" outlineLevel="0" collapsed="false">
      <c r="A101" s="20" t="n">
        <f aca="false">'[1]Fair Value Bonds'!$G$5</f>
        <v>44504</v>
      </c>
      <c r="B101" s="20"/>
      <c r="C101" s="21" t="n">
        <f aca="false">'[1]Fair Value Bonds'!G20</f>
        <v>9.35981</v>
      </c>
      <c r="D101" s="27" t="n">
        <f aca="false">'[1]Fair Value Bonds'!G60</f>
        <v>94.5627</v>
      </c>
    </row>
    <row r="102" customFormat="false" ht="10.5" hidden="false" customHeight="true" outlineLevel="0" collapsed="false">
      <c r="A102" s="20" t="n">
        <f aca="false">'[1]Fair Value Bonds'!$H$5</f>
        <v>44595</v>
      </c>
      <c r="B102" s="20"/>
      <c r="C102" s="21" t="n">
        <f aca="false">'[1]Fair Value Bonds'!H20</f>
        <v>9.58956</v>
      </c>
      <c r="D102" s="27" t="n">
        <f aca="false">'[1]Fair Value Bonds'!H60</f>
        <v>91.54284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231</v>
      </c>
      <c r="B104" s="20"/>
      <c r="C104" s="21" t="n">
        <f aca="false">ROUND('[1]Fair Value Bonds'!$D$21,3)</f>
        <v>9.694</v>
      </c>
      <c r="D104" s="27" t="n">
        <f aca="false">'[1]Fair Value Bonds'!$D$61</f>
        <v>93.26833</v>
      </c>
    </row>
    <row r="105" customFormat="false" ht="10.5" hidden="false" customHeight="true" outlineLevel="0" collapsed="false">
      <c r="A105" s="20" t="n">
        <f aca="false">'[1]Fair Value Bonds'!$E$5</f>
        <v>44322</v>
      </c>
      <c r="B105" s="20"/>
      <c r="C105" s="21" t="n">
        <f aca="false">ROUND('[1]Fair Value Bonds'!$E$21,3)</f>
        <v>9.901</v>
      </c>
      <c r="D105" s="27" t="n">
        <f aca="false">'[1]Fair Value Bonds'!$E$61</f>
        <v>90.07942</v>
      </c>
    </row>
    <row r="106" customFormat="false" ht="10.5" hidden="false" customHeight="true" outlineLevel="0" collapsed="false">
      <c r="A106" s="20" t="n">
        <f aca="false">'[1]Fair Value Bonds'!$F$5</f>
        <v>44413</v>
      </c>
      <c r="B106" s="20"/>
      <c r="C106" s="21" t="n">
        <f aca="false">ROUND('[1]Fair Value Bonds'!$F$21,3)</f>
        <v>10.11</v>
      </c>
      <c r="D106" s="27" t="n">
        <f aca="false">'[1]Fair Value Bonds'!$F$61</f>
        <v>91.06924</v>
      </c>
    </row>
    <row r="107" customFormat="false" ht="10.5" hidden="false" customHeight="true" outlineLevel="0" collapsed="false">
      <c r="A107" s="20" t="n">
        <f aca="false">'[1]Fair Value Bonds'!$G$5</f>
        <v>44504</v>
      </c>
      <c r="B107" s="20"/>
      <c r="C107" s="21" t="n">
        <f aca="false">ROUND('[1]Fair Value Bonds'!$G$21,3)</f>
        <v>10.328</v>
      </c>
      <c r="D107" s="27" t="n">
        <f aca="false">'[1]Fair Value Bonds'!$G$61</f>
        <v>87.90511</v>
      </c>
    </row>
    <row r="108" customFormat="false" ht="10.5" hidden="false" customHeight="true" outlineLevel="0" collapsed="false">
      <c r="A108" s="20" t="n">
        <f aca="false">'[1]Fair Value Bonds'!$H$5</f>
        <v>44595</v>
      </c>
      <c r="B108" s="20"/>
      <c r="C108" s="21" t="n">
        <f aca="false">ROUND('[1]Fair Value Bonds'!$H$21,3)</f>
        <v>10.569</v>
      </c>
      <c r="D108" s="27" t="n">
        <f aca="false">'[1]Fair Value Bonds'!$H$61</f>
        <v>88.81908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231</v>
      </c>
      <c r="B110" s="20"/>
      <c r="C110" s="21" t="n">
        <f aca="false">ROUND('[1]Fair Value Bonds'!$D$29,3)</f>
        <v>11.367</v>
      </c>
      <c r="D110" s="27" t="n">
        <f aca="false">'[1]Fair Value Bonds'!$D$69</f>
        <v>77.46246</v>
      </c>
    </row>
    <row r="111" customFormat="false" ht="10.5" hidden="false" customHeight="true" outlineLevel="0" collapsed="false">
      <c r="A111" s="20" t="n">
        <f aca="false">'[1]Fair Value Bonds'!$E$5</f>
        <v>44322</v>
      </c>
      <c r="B111" s="20"/>
      <c r="C111" s="21" t="n">
        <f aca="false">ROUND('[1]Fair Value Bonds'!$E$29,3)</f>
        <v>11.623</v>
      </c>
      <c r="D111" s="27" t="n">
        <f aca="false">'[1]Fair Value Bonds'!$E$69</f>
        <v>74.46169</v>
      </c>
    </row>
    <row r="112" customFormat="false" ht="10.5" hidden="false" customHeight="true" outlineLevel="0" collapsed="false">
      <c r="A112" s="20" t="n">
        <f aca="false">'[1]Fair Value Bonds'!$F$5</f>
        <v>44413</v>
      </c>
      <c r="B112" s="20"/>
      <c r="C112" s="21" t="n">
        <f aca="false">ROUND('[1]Fair Value Bonds'!$F$29,3)</f>
        <v>11.884</v>
      </c>
      <c r="D112" s="27" t="n">
        <f aca="false">'[1]Fair Value Bonds'!$F$69</f>
        <v>75.26142</v>
      </c>
    </row>
    <row r="113" customFormat="false" ht="10.5" hidden="false" customHeight="true" outlineLevel="0" collapsed="false">
      <c r="A113" s="20" t="n">
        <f aca="false">'[1]Fair Value Bonds'!$G$5</f>
        <v>44504</v>
      </c>
      <c r="B113" s="20"/>
      <c r="C113" s="21" t="n">
        <f aca="false">ROUND('[1]Fair Value Bonds'!$G$29,3)</f>
        <v>12.155</v>
      </c>
      <c r="D113" s="27" t="n">
        <f aca="false">'[1]Fair Value Bonds'!$G$69</f>
        <v>72.28003</v>
      </c>
    </row>
    <row r="114" customFormat="false" ht="10.5" hidden="false" customHeight="true" outlineLevel="0" collapsed="false">
      <c r="A114" s="20" t="n">
        <f aca="false">'[1]Fair Value Bonds'!$H$5</f>
        <v>44595</v>
      </c>
      <c r="B114" s="20"/>
      <c r="C114" s="21" t="n">
        <f aca="false">ROUND('[1]Fair Value Bonds'!$H$29,3)</f>
        <v>12.457</v>
      </c>
      <c r="D114" s="27" t="n">
        <f aca="false">'[1]Fair Value Bonds'!$H$69</f>
        <v>73.01468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231</v>
      </c>
      <c r="B116" s="20"/>
      <c r="C116" s="21" t="n">
        <f aca="false">'[1]Fair Value Bonds'!$D$30</f>
        <v>11.87131</v>
      </c>
      <c r="D116" s="27" t="n">
        <f aca="false">'[1]Fair Value Bonds'!$D$70</f>
        <v>76.53285</v>
      </c>
    </row>
    <row r="117" customFormat="false" ht="10.5" hidden="false" customHeight="true" outlineLevel="0" collapsed="false">
      <c r="A117" s="20" t="n">
        <f aca="false">'[1]Fair Value Bonds'!$E$5</f>
        <v>44322</v>
      </c>
      <c r="B117" s="20"/>
      <c r="C117" s="21" t="n">
        <f aca="false">'[1]Fair Value Bonds'!$E$30</f>
        <v>12.11855</v>
      </c>
      <c r="D117" s="27" t="n">
        <f aca="false">'[1]Fair Value Bonds'!$E$70</f>
        <v>73.03882</v>
      </c>
    </row>
    <row r="118" customFormat="false" ht="10.5" hidden="false" customHeight="true" outlineLevel="0" collapsed="false">
      <c r="A118" s="20" t="n">
        <f aca="false">'[1]Fair Value Bonds'!$F$5</f>
        <v>44413</v>
      </c>
      <c r="B118" s="20"/>
      <c r="C118" s="21" t="n">
        <f aca="false">'[1]Fair Value Bonds'!$F$30</f>
        <v>12.36548</v>
      </c>
      <c r="D118" s="27" t="n">
        <f aca="false">'[1]Fair Value Bonds'!$F$70</f>
        <v>73.82384</v>
      </c>
    </row>
    <row r="119" customFormat="false" ht="10.5" hidden="false" customHeight="true" outlineLevel="0" collapsed="false">
      <c r="A119" s="20" t="n">
        <f aca="false">'[1]Fair Value Bonds'!$G$5</f>
        <v>44504</v>
      </c>
      <c r="B119" s="20"/>
      <c r="C119" s="21" t="n">
        <f aca="false">'[1]Fair Value Bonds'!$G$30</f>
        <v>12.62367</v>
      </c>
      <c r="D119" s="27" t="n">
        <f aca="false">'[1]Fair Value Bonds'!$G$70</f>
        <v>70.34393</v>
      </c>
    </row>
    <row r="120" customFormat="false" ht="10.5" hidden="false" customHeight="true" outlineLevel="0" collapsed="false">
      <c r="A120" s="20" t="n">
        <f aca="false">'[1]Fair Value Bonds'!$H$5</f>
        <v>44595</v>
      </c>
      <c r="B120" s="20"/>
      <c r="C120" s="21" t="n">
        <f aca="false">'[1]Fair Value Bonds'!$H$30</f>
        <v>12.90061</v>
      </c>
      <c r="D120" s="27" t="n">
        <f aca="false">'[1]Fair Value Bonds'!$H$70</f>
        <v>71.0583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231</v>
      </c>
      <c r="B122" s="20"/>
      <c r="C122" s="21" t="n">
        <f aca="false">D122</f>
        <v>148.88125</v>
      </c>
      <c r="D122" s="27" t="n">
        <f aca="false">'[1]Neutron Test'!F140</f>
        <v>148.88125</v>
      </c>
    </row>
    <row r="123" customFormat="false" ht="10.5" hidden="false" customHeight="true" outlineLevel="0" collapsed="false">
      <c r="A123" s="20" t="n">
        <f aca="false">'[1]Neutron Test'!A141:B141</f>
        <v>44322</v>
      </c>
      <c r="B123" s="20"/>
      <c r="C123" s="21" t="n">
        <f aca="false">D123</f>
        <v>150.40581</v>
      </c>
      <c r="D123" s="27" t="n">
        <f aca="false">'[1]Neutron Test'!F141</f>
        <v>150.40581</v>
      </c>
    </row>
    <row r="124" customFormat="false" ht="10.5" hidden="false" customHeight="true" outlineLevel="0" collapsed="false">
      <c r="A124" s="20" t="n">
        <f aca="false">'[1]Neutron Test'!A142:B142</f>
        <v>44413</v>
      </c>
      <c r="B124" s="20"/>
      <c r="C124" s="21" t="n">
        <f aca="false">D124</f>
        <v>150.52678</v>
      </c>
      <c r="D124" s="27" t="n">
        <f aca="false">'[1]Neutron Test'!F142</f>
        <v>150.52678</v>
      </c>
    </row>
    <row r="125" customFormat="false" ht="10.5" hidden="false" customHeight="true" outlineLevel="0" collapsed="false">
      <c r="A125" s="20" t="n">
        <f aca="false">'[1]Neutron Test'!A143:B143</f>
        <v>44504</v>
      </c>
      <c r="B125" s="20"/>
      <c r="C125" s="21" t="n">
        <f aca="false">D125</f>
        <v>152.14717</v>
      </c>
      <c r="D125" s="27" t="n">
        <f aca="false">'[1]Neutron Test'!F143</f>
        <v>152.14717</v>
      </c>
    </row>
    <row r="126" customFormat="false" ht="10.5" hidden="false" customHeight="true" outlineLevel="0" collapsed="false">
      <c r="A126" s="20" t="n">
        <f aca="false">'[1]Neutron Test'!A144:B144</f>
        <v>44595</v>
      </c>
      <c r="B126" s="20"/>
      <c r="C126" s="21" t="n">
        <f aca="false">D126</f>
        <v>152.17364</v>
      </c>
      <c r="D126" s="27" t="n">
        <f aca="false">'[1]Neutron Test'!F144</f>
        <v>152.17364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231</v>
      </c>
      <c r="B128" s="20"/>
      <c r="C128" s="21" t="n">
        <f aca="false">'[1]Fair Value Bonds'!D77</f>
        <v>105.72475</v>
      </c>
      <c r="D128" s="27" t="n">
        <f aca="false">'[1]Fair Value Bonds'!D77</f>
        <v>105.72475</v>
      </c>
    </row>
    <row r="129" customFormat="false" ht="10.5" hidden="false" customHeight="true" outlineLevel="0" collapsed="false">
      <c r="A129" s="20" t="n">
        <f aca="false">'[1]Neutron Test'!A147:B147</f>
        <v>44322</v>
      </c>
      <c r="B129" s="20"/>
      <c r="C129" s="21" t="n">
        <f aca="false">'[1]Fair Value Bonds'!E77</f>
        <v>105.66826</v>
      </c>
      <c r="D129" s="27" t="n">
        <f aca="false">'[1]Fair Value Bonds'!E77</f>
        <v>105.66826</v>
      </c>
    </row>
    <row r="130" customFormat="false" ht="10.5" hidden="false" customHeight="true" outlineLevel="0" collapsed="false">
      <c r="A130" s="20" t="n">
        <f aca="false">'[1]Neutron Test'!A148:B148</f>
        <v>44413</v>
      </c>
      <c r="B130" s="20"/>
      <c r="C130" s="21" t="n">
        <f aca="false">'[1]Fair Value Bonds'!F77</f>
        <v>106.82878</v>
      </c>
      <c r="D130" s="27" t="n">
        <f aca="false">'[1]Fair Value Bonds'!F77</f>
        <v>106.82878</v>
      </c>
    </row>
    <row r="131" customFormat="false" ht="10.5" hidden="false" customHeight="true" outlineLevel="0" collapsed="false">
      <c r="A131" s="20" t="n">
        <f aca="false">'[1]Neutron Test'!A149:B149</f>
        <v>44504</v>
      </c>
      <c r="B131" s="20"/>
      <c r="C131" s="21" t="n">
        <f aca="false">'[1]Fair Value Bonds'!G77</f>
        <v>106.82849</v>
      </c>
      <c r="D131" s="27" t="n">
        <f aca="false">'[1]Fair Value Bonds'!G77</f>
        <v>106.82849</v>
      </c>
    </row>
    <row r="132" customFormat="false" ht="10.5" hidden="false" customHeight="true" outlineLevel="0" collapsed="false">
      <c r="A132" s="20" t="n">
        <f aca="false">'[1]Neutron Test'!A150:B150</f>
        <v>44595</v>
      </c>
      <c r="B132" s="20"/>
      <c r="C132" s="21" t="n">
        <f aca="false">'[1]Fair Value Bonds'!H77</f>
        <v>107.94061</v>
      </c>
      <c r="D132" s="27" t="n">
        <f aca="false">'[1]Fair Value Bonds'!H77</f>
        <v>107.94061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231</v>
      </c>
      <c r="B134" s="20"/>
      <c r="C134" s="21" t="n">
        <f aca="false">'[1]Fair Value Bonds'!D72</f>
        <v>100.26363</v>
      </c>
      <c r="D134" s="27" t="n">
        <f aca="false">C134</f>
        <v>100.26363</v>
      </c>
    </row>
    <row r="135" customFormat="false" ht="10.5" hidden="false" customHeight="true" outlineLevel="0" collapsed="false">
      <c r="A135" s="20" t="n">
        <f aca="false">'[1]Neutron Test'!A153:B153</f>
        <v>44322</v>
      </c>
      <c r="B135" s="20"/>
      <c r="C135" s="21" t="n">
        <f aca="false">'[1]Fair Value Bonds'!E72</f>
        <v>100.07497</v>
      </c>
      <c r="D135" s="27" t="n">
        <f aca="false">C135</f>
        <v>100.07497</v>
      </c>
    </row>
    <row r="136" customFormat="false" ht="10.5" hidden="false" customHeight="true" outlineLevel="0" collapsed="false">
      <c r="A136" s="20" t="n">
        <f aca="false">'[1]Neutron Test'!A154:B154</f>
        <v>44413</v>
      </c>
      <c r="B136" s="20"/>
      <c r="C136" s="21" t="n">
        <f aca="false">'[1]Fair Value Bonds'!F72</f>
        <v>101.174</v>
      </c>
      <c r="D136" s="27" t="n">
        <f aca="false">C136</f>
        <v>101.174</v>
      </c>
    </row>
    <row r="137" customFormat="false" ht="10.5" hidden="false" customHeight="true" outlineLevel="0" collapsed="false">
      <c r="A137" s="20" t="n">
        <f aca="false">'[1]Neutron Test'!A155:B155</f>
        <v>44504</v>
      </c>
      <c r="B137" s="20"/>
      <c r="C137" s="21" t="n">
        <f aca="false">'[1]Fair Value Bonds'!G72</f>
        <v>101.03862</v>
      </c>
      <c r="D137" s="27" t="n">
        <f aca="false">C137</f>
        <v>101.03862</v>
      </c>
    </row>
    <row r="138" customFormat="false" ht="10.5" hidden="false" customHeight="true" outlineLevel="0" collapsed="false">
      <c r="A138" s="20" t="n">
        <f aca="false">'[1]Neutron Test'!A156:B156</f>
        <v>44595</v>
      </c>
      <c r="B138" s="20"/>
      <c r="C138" s="21" t="n">
        <f aca="false">'[1]Fair Value Bonds'!H72</f>
        <v>102.09053</v>
      </c>
      <c r="D138" s="27" t="n">
        <f aca="false">C138</f>
        <v>102.09053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231</v>
      </c>
      <c r="B140" s="20"/>
      <c r="C140" s="21" t="n">
        <f aca="false">D140</f>
        <v>112.87326</v>
      </c>
      <c r="D140" s="27" t="n">
        <f aca="false">'[1]Neutron Test'!F158</f>
        <v>112.87326</v>
      </c>
    </row>
    <row r="141" customFormat="false" ht="10.5" hidden="false" customHeight="true" outlineLevel="0" collapsed="false">
      <c r="A141" s="20" t="n">
        <f aca="false">'[1]Neutron Test'!A159:B159</f>
        <v>44322</v>
      </c>
      <c r="B141" s="20"/>
      <c r="C141" s="21" t="n">
        <f aca="false">D141</f>
        <v>114.02899</v>
      </c>
      <c r="D141" s="27" t="n">
        <f aca="false">'[1]Neutron Test'!F159</f>
        <v>114.02899</v>
      </c>
    </row>
    <row r="142" customFormat="false" ht="10.5" hidden="false" customHeight="true" outlineLevel="0" collapsed="false">
      <c r="A142" s="20" t="n">
        <f aca="false">'[1]Neutron Test'!A160:B160</f>
        <v>44413</v>
      </c>
      <c r="B142" s="20"/>
      <c r="C142" s="21" t="n">
        <f aca="false">D142</f>
        <v>113.55925</v>
      </c>
      <c r="D142" s="27" t="n">
        <f aca="false">'[1]Neutron Test'!F160</f>
        <v>113.55925</v>
      </c>
    </row>
    <row r="143" customFormat="false" ht="10.5" hidden="false" customHeight="true" outlineLevel="0" collapsed="false">
      <c r="A143" s="20" t="n">
        <f aca="false">'[1]Neutron Test'!A161:B161</f>
        <v>44504</v>
      </c>
      <c r="B143" s="20"/>
      <c r="C143" s="21" t="n">
        <f aca="false">D143</f>
        <v>114.78174</v>
      </c>
      <c r="D143" s="27" t="n">
        <f aca="false">'[1]Neutron Test'!F161</f>
        <v>114.78174</v>
      </c>
    </row>
    <row r="144" customFormat="false" ht="10.5" hidden="false" customHeight="true" outlineLevel="0" collapsed="false">
      <c r="A144" s="20" t="n">
        <f aca="false">'[1]Neutron Test'!A162:B162</f>
        <v>44595</v>
      </c>
      <c r="B144" s="20"/>
      <c r="C144" s="21" t="n">
        <f aca="false">D144</f>
        <v>114.2243</v>
      </c>
      <c r="D144" s="27" t="n">
        <f aca="false">'[1]Neutron Test'!F162</f>
        <v>114.2243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231</v>
      </c>
      <c r="B146" s="20"/>
      <c r="C146" s="21" t="n">
        <f aca="false">'[1]Fair Value Bonds'!D22</f>
        <v>10.82869</v>
      </c>
      <c r="D146" s="27" t="n">
        <f aca="false">'[1]Fair Value Bonds'!D62</f>
        <v>85.61519</v>
      </c>
    </row>
    <row r="147" customFormat="false" ht="10.5" hidden="false" customHeight="true" outlineLevel="0" collapsed="false">
      <c r="A147" s="20" t="n">
        <f aca="false">'[1]Neutron Test'!A165:B165</f>
        <v>44322</v>
      </c>
      <c r="B147" s="20"/>
      <c r="C147" s="21" t="n">
        <f aca="false">'[1]Fair Value Bonds'!E22</f>
        <v>11.03702</v>
      </c>
      <c r="D147" s="27" t="n">
        <f aca="false">'[1]Fair Value Bonds'!E62</f>
        <v>86.49187</v>
      </c>
    </row>
    <row r="148" customFormat="false" ht="10.5" hidden="false" customHeight="true" outlineLevel="0" collapsed="false">
      <c r="A148" s="20" t="n">
        <f aca="false">'[1]Neutron Test'!A166:B166</f>
        <v>44413</v>
      </c>
      <c r="B148" s="20"/>
      <c r="C148" s="21" t="n">
        <f aca="false">'[1]Fair Value Bonds'!F22</f>
        <v>11.25293</v>
      </c>
      <c r="D148" s="27" t="n">
        <f aca="false">'[1]Fair Value Bonds'!F62</f>
        <v>82.93584</v>
      </c>
    </row>
    <row r="149" customFormat="false" ht="10.5" hidden="false" customHeight="true" outlineLevel="0" collapsed="false">
      <c r="A149" s="20" t="n">
        <f aca="false">'[1]Neutron Test'!A167:B167</f>
        <v>44504</v>
      </c>
      <c r="B149" s="20"/>
      <c r="C149" s="21" t="n">
        <f aca="false">'[1]Fair Value Bonds'!G22</f>
        <v>11.46381</v>
      </c>
      <c r="D149" s="27" t="n">
        <f aca="false">'[1]Fair Value Bonds'!G62</f>
        <v>83.82907</v>
      </c>
    </row>
    <row r="150" customFormat="false" ht="10.5" hidden="false" customHeight="true" outlineLevel="0" collapsed="false">
      <c r="A150" s="20" t="n">
        <f aca="false">'[1]Neutron Test'!A168:B168</f>
        <v>44595</v>
      </c>
      <c r="B150" s="20"/>
      <c r="C150" s="21" t="n">
        <f aca="false">'[1]Fair Value Bonds'!H22</f>
        <v>11.69874</v>
      </c>
      <c r="D150" s="27" t="n">
        <f aca="false">'[1]Fair Value Bonds'!H62</f>
        <v>80.19686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231</v>
      </c>
      <c r="B152" s="20"/>
      <c r="C152" s="21" t="n">
        <f aca="false">D152</f>
        <v>103.07951</v>
      </c>
      <c r="D152" s="27" t="n">
        <f aca="false">'[1]Neutron Test'!F170</f>
        <v>103.07951</v>
      </c>
    </row>
    <row r="153" customFormat="false" ht="10.5" hidden="false" customHeight="true" outlineLevel="0" collapsed="false">
      <c r="A153" s="20" t="n">
        <f aca="false">'[1]Neutron Test'!A171:B171</f>
        <v>44322</v>
      </c>
      <c r="B153" s="20"/>
      <c r="C153" s="21" t="n">
        <f aca="false">D153</f>
        <v>104.13515</v>
      </c>
      <c r="D153" s="27" t="n">
        <f aca="false">'[1]Neutron Test'!F171</f>
        <v>104.13515</v>
      </c>
    </row>
    <row r="154" customFormat="false" ht="10.5" hidden="false" customHeight="true" outlineLevel="0" collapsed="false">
      <c r="A154" s="20" t="n">
        <f aca="false">'[1]Neutron Test'!A172:B172</f>
        <v>44413</v>
      </c>
      <c r="B154" s="20"/>
      <c r="C154" s="21" t="n">
        <f aca="false">D154</f>
        <v>103.3507</v>
      </c>
      <c r="D154" s="27" t="n">
        <f aca="false">'[1]Neutron Test'!F172</f>
        <v>103.3507</v>
      </c>
    </row>
    <row r="155" customFormat="false" ht="10.5" hidden="false" customHeight="true" outlineLevel="0" collapsed="false">
      <c r="A155" s="20" t="n">
        <f aca="false">'[1]Neutron Test'!A173:B173</f>
        <v>44504</v>
      </c>
      <c r="B155" s="20"/>
      <c r="C155" s="21" t="n">
        <f aca="false">D155</f>
        <v>104.46331</v>
      </c>
      <c r="D155" s="27" t="n">
        <f aca="false">'[1]Neutron Test'!F173</f>
        <v>104.46331</v>
      </c>
    </row>
    <row r="156" customFormat="false" ht="10.5" hidden="false" customHeight="true" outlineLevel="0" collapsed="false">
      <c r="A156" s="20" t="n">
        <f aca="false">'[1]Neutron Test'!A174:B174</f>
        <v>44595</v>
      </c>
      <c r="B156" s="20"/>
      <c r="C156" s="21" t="n">
        <f aca="false">D156</f>
        <v>103.60346</v>
      </c>
      <c r="D156" s="27" t="n">
        <f aca="false">'[1]Neutron Test'!F174</f>
        <v>103.60346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231</v>
      </c>
      <c r="B158" s="20"/>
      <c r="C158" s="21" t="n">
        <f aca="false">D158</f>
        <v>136.02195</v>
      </c>
      <c r="D158" s="27" t="n">
        <f aca="false">'[1]Neutron Test'!F176</f>
        <v>136.02195</v>
      </c>
    </row>
    <row r="159" customFormat="false" ht="10.5" hidden="false" customHeight="true" outlineLevel="0" collapsed="false">
      <c r="A159" s="20" t="n">
        <f aca="false">'[1]Neutron Test'!A177:B177</f>
        <v>44322</v>
      </c>
      <c r="B159" s="20"/>
      <c r="C159" s="21" t="n">
        <f aca="false">D159</f>
        <v>135.44623</v>
      </c>
      <c r="D159" s="27" t="n">
        <f aca="false">'[1]Neutron Test'!F177</f>
        <v>135.44623</v>
      </c>
    </row>
    <row r="160" customFormat="false" ht="10.5" hidden="false" customHeight="true" outlineLevel="0" collapsed="false">
      <c r="A160" s="20" t="n">
        <f aca="false">'[1]Neutron Test'!A178:B178</f>
        <v>44413</v>
      </c>
      <c r="B160" s="20"/>
      <c r="C160" s="21" t="n">
        <f aca="false">D160</f>
        <v>136.9341</v>
      </c>
      <c r="D160" s="27" t="n">
        <f aca="false">'[1]Neutron Test'!F178</f>
        <v>136.9341</v>
      </c>
    </row>
    <row r="161" customFormat="false" ht="10.5" hidden="false" customHeight="true" outlineLevel="0" collapsed="false">
      <c r="A161" s="20" t="n">
        <f aca="false">'[1]Neutron Test'!A179:B179</f>
        <v>44504</v>
      </c>
      <c r="B161" s="20"/>
      <c r="C161" s="21" t="n">
        <f aca="false">D161</f>
        <v>136.40081</v>
      </c>
      <c r="D161" s="27" t="n">
        <f aca="false">'[1]Neutron Test'!F179</f>
        <v>136.40081</v>
      </c>
    </row>
    <row r="162" customFormat="false" ht="10.5" hidden="false" customHeight="true" outlineLevel="0" collapsed="false">
      <c r="A162" s="20" t="n">
        <f aca="false">'[1]Neutron Test'!A180:B180</f>
        <v>44595</v>
      </c>
      <c r="B162" s="20"/>
      <c r="C162" s="21" t="n">
        <f aca="false">D162</f>
        <v>137.82035</v>
      </c>
      <c r="D162" s="27" t="n">
        <f aca="false">'[1]Neutron Test'!F180</f>
        <v>137.82035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231</v>
      </c>
      <c r="B164" s="20"/>
      <c r="C164" s="21" t="n">
        <f aca="false">D164</f>
        <v>319.2556</v>
      </c>
      <c r="D164" s="27" t="n">
        <f aca="false">'[1]Neutron Test'!F182</f>
        <v>319.2556</v>
      </c>
    </row>
    <row r="165" customFormat="false" ht="10.5" hidden="false" customHeight="true" outlineLevel="0" collapsed="false">
      <c r="A165" s="20" t="n">
        <f aca="false">'[1]Neutron Test'!A183:B183</f>
        <v>44322</v>
      </c>
      <c r="B165" s="20"/>
      <c r="C165" s="21" t="n">
        <f aca="false">D165</f>
        <v>322.52473</v>
      </c>
      <c r="D165" s="27" t="n">
        <f aca="false">'[1]Neutron Test'!F183</f>
        <v>322.52473</v>
      </c>
    </row>
    <row r="166" customFormat="false" ht="10.5" hidden="false" customHeight="true" outlineLevel="0" collapsed="false">
      <c r="A166" s="20" t="n">
        <f aca="false">'[1]Neutron Test'!A184:B184</f>
        <v>44413</v>
      </c>
      <c r="B166" s="20"/>
      <c r="C166" s="21" t="n">
        <f aca="false">D166</f>
        <v>318.06228</v>
      </c>
      <c r="D166" s="27" t="n">
        <f aca="false">'[1]Neutron Test'!F184</f>
        <v>318.06228</v>
      </c>
    </row>
    <row r="167" customFormat="false" ht="10.5" hidden="false" customHeight="true" outlineLevel="0" collapsed="false">
      <c r="A167" s="20" t="n">
        <f aca="false">'[1]Neutron Test'!A185:B185</f>
        <v>44504</v>
      </c>
      <c r="B167" s="20"/>
      <c r="C167" s="21" t="n">
        <f aca="false">D167</f>
        <v>321.48647</v>
      </c>
      <c r="D167" s="27" t="n">
        <f aca="false">'[1]Neutron Test'!F185</f>
        <v>321.48647</v>
      </c>
    </row>
    <row r="168" customFormat="false" ht="10.5" hidden="false" customHeight="true" outlineLevel="0" collapsed="false">
      <c r="A168" s="20" t="n">
        <f aca="false">'[1]Neutron Test'!A186:B186</f>
        <v>44595</v>
      </c>
      <c r="B168" s="20"/>
      <c r="C168" s="21" t="n">
        <f aca="false">D168</f>
        <v>316.73571</v>
      </c>
      <c r="D168" s="27" t="n">
        <f aca="false">'[1]Neutron Test'!F186</f>
        <v>316.73571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231</v>
      </c>
      <c r="B170" s="20"/>
      <c r="C170" s="21" t="n">
        <f aca="false">D170</f>
        <v>221.13123</v>
      </c>
      <c r="D170" s="27" t="n">
        <f aca="false">'[1]Neutron Test'!F188</f>
        <v>221.13123</v>
      </c>
    </row>
    <row r="171" customFormat="false" ht="10.5" hidden="false" customHeight="true" outlineLevel="0" collapsed="false">
      <c r="A171" s="20" t="n">
        <f aca="false">'[1]Neutron Test'!A189:B189</f>
        <v>44322</v>
      </c>
      <c r="B171" s="20"/>
      <c r="C171" s="21" t="n">
        <f aca="false">D171</f>
        <v>223.39576</v>
      </c>
      <c r="D171" s="27" t="n">
        <f aca="false">'[1]Neutron Test'!F189</f>
        <v>223.39576</v>
      </c>
    </row>
    <row r="172" customFormat="false" ht="10.5" hidden="false" customHeight="true" outlineLevel="0" collapsed="false">
      <c r="A172" s="20" t="n">
        <f aca="false">'[1]Neutron Test'!A190:B190</f>
        <v>44413</v>
      </c>
      <c r="B172" s="20"/>
      <c r="C172" s="21" t="n">
        <f aca="false">D172</f>
        <v>221.59745</v>
      </c>
      <c r="D172" s="27" t="n">
        <f aca="false">'[1]Neutron Test'!F190</f>
        <v>221.59745</v>
      </c>
    </row>
    <row r="173" customFormat="false" ht="10.5" hidden="false" customHeight="true" outlineLevel="0" collapsed="false">
      <c r="A173" s="20" t="n">
        <f aca="false">'[1]Neutron Test'!A191:B191</f>
        <v>44504</v>
      </c>
      <c r="B173" s="20"/>
      <c r="C173" s="21" t="n">
        <f aca="false">D173</f>
        <v>223.98304</v>
      </c>
      <c r="D173" s="27" t="n">
        <f aca="false">'[1]Neutron Test'!F191</f>
        <v>223.98304</v>
      </c>
    </row>
    <row r="174" customFormat="false" ht="10.5" hidden="false" customHeight="true" outlineLevel="0" collapsed="false">
      <c r="A174" s="20" t="n">
        <f aca="false">'[1]Neutron Test'!A192:B192</f>
        <v>44595</v>
      </c>
      <c r="B174" s="20"/>
      <c r="C174" s="21" t="n">
        <f aca="false">D174</f>
        <v>222.0139</v>
      </c>
      <c r="D174" s="27" t="n">
        <f aca="false">'[1]Neutron Test'!F192</f>
        <v>222.0139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231</v>
      </c>
      <c r="B176" s="20"/>
      <c r="C176" s="21" t="n">
        <f aca="false">D176</f>
        <v>196.06702</v>
      </c>
      <c r="D176" s="27" t="n">
        <f aca="false">'[1]Neutron Test'!F194</f>
        <v>196.06702</v>
      </c>
    </row>
    <row r="177" customFormat="false" ht="10.5" hidden="false" customHeight="true" outlineLevel="0" collapsed="false">
      <c r="A177" s="20" t="n">
        <f aca="false">'[1]Neutron Test'!A195:B195</f>
        <v>44322</v>
      </c>
      <c r="B177" s="20"/>
      <c r="C177" s="21" t="n">
        <f aca="false">D177</f>
        <v>195.36132</v>
      </c>
      <c r="D177" s="27" t="n">
        <f aca="false">'[1]Neutron Test'!F195</f>
        <v>195.36132</v>
      </c>
    </row>
    <row r="178" customFormat="false" ht="10.5" hidden="false" customHeight="true" outlineLevel="0" collapsed="false">
      <c r="A178" s="20" t="n">
        <f aca="false">'[1]Neutron Test'!A196:B196</f>
        <v>44413</v>
      </c>
      <c r="B178" s="20"/>
      <c r="C178" s="21" t="n">
        <f aca="false">D178</f>
        <v>197.50708</v>
      </c>
      <c r="D178" s="27" t="n">
        <f aca="false">'[1]Neutron Test'!F196</f>
        <v>197.50708</v>
      </c>
    </row>
    <row r="179" customFormat="false" ht="10.5" hidden="false" customHeight="true" outlineLevel="0" collapsed="false">
      <c r="A179" s="20" t="n">
        <f aca="false">'[1]Neutron Test'!A197:B197</f>
        <v>44504</v>
      </c>
      <c r="B179" s="20"/>
      <c r="C179" s="21" t="n">
        <f aca="false">D179</f>
        <v>196.89327</v>
      </c>
      <c r="D179" s="27" t="n">
        <f aca="false">'[1]Neutron Test'!F197</f>
        <v>196.89327</v>
      </c>
    </row>
    <row r="180" customFormat="false" ht="10.5" hidden="false" customHeight="true" outlineLevel="0" collapsed="false">
      <c r="A180" s="20" t="n">
        <f aca="false">'[1]Neutron Test'!A198:B198</f>
        <v>44595</v>
      </c>
      <c r="B180" s="20"/>
      <c r="C180" s="21" t="n">
        <f aca="false">D180</f>
        <v>198.94274</v>
      </c>
      <c r="D180" s="27" t="n">
        <f aca="false">'[1]Neutron Test'!F198</f>
        <v>198.94274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231</v>
      </c>
      <c r="B182" s="20"/>
      <c r="C182" s="21" t="n">
        <f aca="false">D182</f>
        <v>170.31842</v>
      </c>
      <c r="D182" s="27" t="n">
        <f aca="false">'[1]Neutron Test'!F200</f>
        <v>170.31842</v>
      </c>
    </row>
    <row r="183" customFormat="false" ht="10.5" hidden="false" customHeight="true" outlineLevel="0" collapsed="false">
      <c r="A183" s="20" t="n">
        <f aca="false">'[1]Neutron Test'!A201:B201</f>
        <v>44322</v>
      </c>
      <c r="B183" s="20"/>
      <c r="C183" s="21" t="n">
        <f aca="false">D183</f>
        <v>172.06248</v>
      </c>
      <c r="D183" s="27" t="n">
        <f aca="false">'[1]Neutron Test'!F201</f>
        <v>172.06248</v>
      </c>
    </row>
    <row r="184" customFormat="false" ht="10.5" hidden="false" customHeight="true" outlineLevel="0" collapsed="false">
      <c r="A184" s="20" t="n">
        <f aca="false">'[1]Neutron Test'!A202:B202</f>
        <v>44413</v>
      </c>
      <c r="B184" s="20"/>
      <c r="C184" s="21" t="n">
        <f aca="false">D184</f>
        <v>171.61969</v>
      </c>
      <c r="D184" s="27" t="n">
        <f aca="false">'[1]Neutron Test'!F202</f>
        <v>171.61969</v>
      </c>
    </row>
    <row r="185" customFormat="false" ht="10.5" hidden="false" customHeight="true" outlineLevel="0" collapsed="false">
      <c r="A185" s="20" t="n">
        <f aca="false">'[1]Neutron Test'!A203:B203</f>
        <v>44504</v>
      </c>
      <c r="B185" s="20"/>
      <c r="C185" s="21" t="n">
        <f aca="false">D185</f>
        <v>173.46722</v>
      </c>
      <c r="D185" s="27" t="n">
        <f aca="false">'[1]Neutron Test'!F203</f>
        <v>173.46722</v>
      </c>
    </row>
    <row r="186" customFormat="false" ht="10.5" hidden="false" customHeight="true" outlineLevel="0" collapsed="false">
      <c r="A186" s="20" t="n">
        <f aca="false">'[1]Neutron Test'!A204:B204</f>
        <v>44595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231</v>
      </c>
      <c r="B188" s="20"/>
      <c r="C188" s="29" t="n">
        <f aca="false">'[1]Fair Value Bonds'!$D$23</f>
        <v>10.88816</v>
      </c>
      <c r="D188" s="27" t="n">
        <f aca="false">'[1]Fair Value Bonds'!D63</f>
        <v>82.29471</v>
      </c>
    </row>
    <row r="189" customFormat="false" ht="10.5" hidden="false" customHeight="true" outlineLevel="0" collapsed="false">
      <c r="A189" s="20" t="n">
        <f aca="false">'[1]Fair Value Bonds'!$E$5</f>
        <v>44322</v>
      </c>
      <c r="B189" s="20"/>
      <c r="C189" s="29" t="n">
        <f aca="false">'[1]Fair Value Bonds'!$E$23</f>
        <v>11.08829</v>
      </c>
      <c r="D189" s="27" t="n">
        <f aca="false">'[1]Fair Value Bonds'!E63</f>
        <v>83.13742</v>
      </c>
    </row>
    <row r="190" customFormat="false" ht="10.5" hidden="false" customHeight="true" outlineLevel="0" collapsed="false">
      <c r="A190" s="20" t="n">
        <f aca="false">'[1]Fair Value Bonds'!$F$5</f>
        <v>44413</v>
      </c>
      <c r="B190" s="20"/>
      <c r="C190" s="29" t="n">
        <f aca="false">'[1]Fair Value Bonds'!$F$23</f>
        <v>11.29551</v>
      </c>
      <c r="D190" s="27" t="n">
        <f aca="false">'[1]Fair Value Bonds'!F63</f>
        <v>79.66974</v>
      </c>
    </row>
    <row r="191" customFormat="false" ht="10.5" hidden="false" customHeight="true" outlineLevel="0" collapsed="false">
      <c r="A191" s="20" t="n">
        <f aca="false">'[1]Fair Value Bonds'!$G$5</f>
        <v>44504</v>
      </c>
      <c r="B191" s="20"/>
      <c r="C191" s="29" t="n">
        <f aca="false">'[1]Fair Value Bonds'!$G$23</f>
        <v>11.49757</v>
      </c>
      <c r="D191" s="27" t="n">
        <f aca="false">'[1]Fair Value Bonds'!G63</f>
        <v>80.52778</v>
      </c>
    </row>
    <row r="192" customFormat="false" ht="10.5" hidden="false" customHeight="true" outlineLevel="0" collapsed="false">
      <c r="A192" s="20" t="n">
        <f aca="false">'[1]Fair Value Bonds'!$H$5</f>
        <v>44595</v>
      </c>
      <c r="B192" s="20"/>
      <c r="C192" s="29" t="n">
        <f aca="false">'[1]Fair Value Bonds'!$H$23</f>
        <v>11.7224</v>
      </c>
      <c r="D192" s="27" t="n">
        <f aca="false">'[1]Fair Value Bonds'!H63</f>
        <v>76.98635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231</v>
      </c>
      <c r="B194" s="20"/>
      <c r="C194" s="29" t="n">
        <f aca="false">'[1]Fair Value Bonds'!$D$19</f>
        <v>10.71403</v>
      </c>
      <c r="D194" s="27" t="n">
        <f aca="false">'[1]Fair Value Bonds'!D59</f>
        <v>83.4433</v>
      </c>
    </row>
    <row r="195" customFormat="false" ht="10.5" hidden="false" customHeight="true" outlineLevel="0" collapsed="false">
      <c r="A195" s="20" t="n">
        <f aca="false">'[1]Fair Value Bonds'!$E$5</f>
        <v>44322</v>
      </c>
      <c r="B195" s="20"/>
      <c r="C195" s="29" t="n">
        <f aca="false">'[1]Fair Value Bonds'!$E$19</f>
        <v>10.92743</v>
      </c>
      <c r="D195" s="27" t="n">
        <f aca="false">'[1]Fair Value Bonds'!E59</f>
        <v>84.29777</v>
      </c>
    </row>
    <row r="196" customFormat="false" ht="10.5" hidden="false" customHeight="true" outlineLevel="0" collapsed="false">
      <c r="A196" s="20" t="n">
        <f aca="false">'[1]Fair Value Bonds'!$F$5</f>
        <v>44413</v>
      </c>
      <c r="B196" s="20"/>
      <c r="C196" s="29" t="n">
        <f aca="false">'[1]Fair Value Bonds'!$F$19</f>
        <v>11.14868</v>
      </c>
      <c r="D196" s="27" t="n">
        <f aca="false">'[1]Fair Value Bonds'!F59</f>
        <v>80.96798</v>
      </c>
    </row>
    <row r="197" customFormat="false" ht="10.5" hidden="false" customHeight="true" outlineLevel="0" collapsed="false">
      <c r="A197" s="20" t="n">
        <f aca="false">'[1]Fair Value Bonds'!$G$5</f>
        <v>44504</v>
      </c>
      <c r="B197" s="20"/>
      <c r="C197" s="29" t="n">
        <f aca="false">'[1]Fair Value Bonds'!$G$19</f>
        <v>11.36526</v>
      </c>
      <c r="D197" s="27" t="n">
        <f aca="false">'[1]Fair Value Bonds'!G59</f>
        <v>81.83999</v>
      </c>
    </row>
    <row r="198" customFormat="false" ht="10.5" hidden="false" customHeight="true" outlineLevel="0" collapsed="false">
      <c r="A198" s="20" t="n">
        <f aca="false">'[1]Fair Value Bonds'!$H$5</f>
        <v>44595</v>
      </c>
      <c r="B198" s="20"/>
      <c r="C198" s="29" t="n">
        <f aca="false">'[1]Fair Value Bonds'!$H$19</f>
        <v>11.60684</v>
      </c>
      <c r="D198" s="27" t="n">
        <f aca="false">'[1]Fair Value Bonds'!H59</f>
        <v>78.43734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231</v>
      </c>
      <c r="B200" s="20"/>
      <c r="C200" s="29" t="n">
        <f aca="false">'[1]Fair Value Bonds'!$D$20</f>
        <v>8.76289</v>
      </c>
      <c r="D200" s="27" t="n">
        <f aca="false">'[1]Fair Value Bonds'!D60</f>
        <v>95.52256</v>
      </c>
    </row>
    <row r="201" customFormat="false" ht="10.5" hidden="false" customHeight="true" outlineLevel="0" collapsed="false">
      <c r="A201" s="20" t="n">
        <f aca="false">'[1]Fair Value Bonds'!$E$5</f>
        <v>44322</v>
      </c>
      <c r="B201" s="20"/>
      <c r="C201" s="29" t="n">
        <f aca="false">'[1]Fair Value Bonds'!$E$20</f>
        <v>8.95759</v>
      </c>
      <c r="D201" s="27" t="n">
        <f aca="false">'[1]Fair Value Bonds'!E60</f>
        <v>96.50071</v>
      </c>
    </row>
    <row r="202" customFormat="false" ht="10.5" hidden="false" customHeight="true" outlineLevel="0" collapsed="false">
      <c r="A202" s="20" t="n">
        <f aca="false">'[1]Fair Value Bonds'!$F$5</f>
        <v>44413</v>
      </c>
      <c r="B202" s="20"/>
      <c r="C202" s="29" t="n">
        <f aca="false">'[1]Fair Value Bonds'!$F$20</f>
        <v>9.15911</v>
      </c>
      <c r="D202" s="27" t="n">
        <f aca="false">'[1]Fair Value Bonds'!F60</f>
        <v>93.55522</v>
      </c>
    </row>
    <row r="203" customFormat="false" ht="10.5" hidden="false" customHeight="true" outlineLevel="0" collapsed="false">
      <c r="A203" s="20" t="n">
        <f aca="false">'[1]Fair Value Bonds'!$G$5</f>
        <v>44504</v>
      </c>
      <c r="B203" s="20"/>
      <c r="C203" s="29" t="n">
        <f aca="false">'[1]Fair Value Bonds'!$G$20</f>
        <v>9.35981</v>
      </c>
      <c r="D203" s="27" t="n">
        <f aca="false">'[1]Fair Value Bonds'!G60</f>
        <v>94.5627</v>
      </c>
    </row>
    <row r="204" customFormat="false" ht="10.5" hidden="false" customHeight="true" outlineLevel="0" collapsed="false">
      <c r="A204" s="30" t="n">
        <f aca="false">'[1]Fair Value Bonds'!$H$5</f>
        <v>44595</v>
      </c>
      <c r="B204" s="30"/>
      <c r="C204" s="31" t="n">
        <f aca="false">'[1]Fair Value Bonds'!$H$20</f>
        <v>9.58956</v>
      </c>
      <c r="D204" s="32" t="n">
        <f aca="false">'[1]Fair Value Bonds'!H60</f>
        <v>91.54284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231</v>
      </c>
      <c r="B206" s="20"/>
      <c r="C206" s="29" t="n">
        <f aca="false">'[1]Fair Value Bonds'!D24</f>
        <v>10.46485</v>
      </c>
      <c r="D206" s="27" t="n">
        <f aca="false">'[1]Fair Value Bonds'!D64</f>
        <v>92.39351</v>
      </c>
    </row>
    <row r="207" customFormat="false" ht="10.5" hidden="false" customHeight="true" outlineLevel="0" collapsed="false">
      <c r="A207" s="20" t="n">
        <f aca="false">'[1]Fair Value Bonds'!E5</f>
        <v>44322</v>
      </c>
      <c r="B207" s="20"/>
      <c r="C207" s="29" t="n">
        <f aca="false">'[1]Fair Value Bonds'!E24</f>
        <v>10.67764</v>
      </c>
      <c r="D207" s="27" t="n">
        <f aca="false">'[1]Fair Value Bonds'!E64</f>
        <v>88.86633</v>
      </c>
    </row>
    <row r="208" customFormat="false" ht="10.5" hidden="false" customHeight="true" outlineLevel="0" collapsed="false">
      <c r="A208" s="20" t="n">
        <f aca="false">'[1]Fair Value Bonds'!F5</f>
        <v>44413</v>
      </c>
      <c r="B208" s="20"/>
      <c r="C208" s="29" t="n">
        <f aca="false">'[1]Fair Value Bonds'!F24</f>
        <v>10.89633</v>
      </c>
      <c r="D208" s="27" t="n">
        <f aca="false">'[1]Fair Value Bonds'!F64</f>
        <v>89.84247</v>
      </c>
    </row>
    <row r="209" customFormat="false" ht="10.5" hidden="false" customHeight="true" outlineLevel="0" collapsed="false">
      <c r="A209" s="20" t="n">
        <f aca="false">'[1]Fair Value Bonds'!G5</f>
        <v>44504</v>
      </c>
      <c r="B209" s="20"/>
      <c r="C209" s="29" t="n">
        <f aca="false">'[1]Fair Value Bonds'!G24</f>
        <v>11.1222</v>
      </c>
      <c r="D209" s="27" t="n">
        <f aca="false">'[1]Fair Value Bonds'!G64</f>
        <v>86.33537</v>
      </c>
    </row>
    <row r="210" customFormat="false" ht="10.5" hidden="false" customHeight="true" outlineLevel="0" collapsed="false">
      <c r="A210" s="30" t="n">
        <f aca="false">'[1]Fair Value Bonds'!H5</f>
        <v>44595</v>
      </c>
      <c r="B210" s="30"/>
      <c r="C210" s="31" t="n">
        <f aca="false">'[1]Fair Value Bonds'!H24</f>
        <v>11.37431</v>
      </c>
      <c r="D210" s="32" t="n">
        <f aca="false">'[1]Fair Value Bonds'!H64</f>
        <v>87.2332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3:36:01Z</dcterms:created>
  <dc:creator>Unitta Mothapo</dc:creator>
  <dc:description/>
  <dc:language>en-US</dc:language>
  <cp:lastModifiedBy>Unitta Mothapo</cp:lastModifiedBy>
  <dcterms:modified xsi:type="dcterms:W3CDTF">2021-01-29T13:38:13Z</dcterms:modified>
  <cp:revision>0</cp:revision>
  <dc:subject/>
  <dc:title/>
</cp:coreProperties>
</file>