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52765</v>
          </cell>
        </row>
        <row r="141">
          <cell r="A141">
            <v>44413</v>
          </cell>
        </row>
        <row r="141">
          <cell r="F141">
            <v>151.66</v>
          </cell>
        </row>
        <row r="142">
          <cell r="A142">
            <v>44504</v>
          </cell>
        </row>
        <row r="142">
          <cell r="F142">
            <v>153.32953</v>
          </cell>
        </row>
        <row r="143">
          <cell r="A143">
            <v>44595</v>
          </cell>
        </row>
        <row r="143">
          <cell r="F143">
            <v>153.48106</v>
          </cell>
        </row>
        <row r="144">
          <cell r="A144">
            <v>44686</v>
          </cell>
        </row>
        <row r="144">
          <cell r="F144">
            <v>155.09944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43678</v>
          </cell>
        </row>
        <row r="159">
          <cell r="A159">
            <v>44413</v>
          </cell>
        </row>
        <row r="159">
          <cell r="F159">
            <v>117.00419</v>
          </cell>
        </row>
        <row r="160">
          <cell r="A160">
            <v>44504</v>
          </cell>
        </row>
        <row r="160">
          <cell r="F160">
            <v>118.29244</v>
          </cell>
        </row>
        <row r="161">
          <cell r="A161">
            <v>44595</v>
          </cell>
        </row>
        <row r="161">
          <cell r="F161">
            <v>117.85928</v>
          </cell>
        </row>
        <row r="162">
          <cell r="A162">
            <v>44686</v>
          </cell>
        </row>
        <row r="162">
          <cell r="F162">
            <v>119.10164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8.21302</v>
          </cell>
        </row>
        <row r="171">
          <cell r="A171">
            <v>44413</v>
          </cell>
        </row>
        <row r="171">
          <cell r="F171">
            <v>107.47359</v>
          </cell>
        </row>
        <row r="172">
          <cell r="A172">
            <v>44504</v>
          </cell>
        </row>
        <row r="172">
          <cell r="F172">
            <v>108.65688</v>
          </cell>
        </row>
        <row r="173">
          <cell r="A173">
            <v>44595</v>
          </cell>
        </row>
        <row r="173">
          <cell r="F173">
            <v>107.92134</v>
          </cell>
        </row>
        <row r="174">
          <cell r="A174">
            <v>44686</v>
          </cell>
        </row>
        <row r="174">
          <cell r="F174">
            <v>109.05893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06313</v>
          </cell>
        </row>
        <row r="177">
          <cell r="A177">
            <v>44413</v>
          </cell>
        </row>
        <row r="177">
          <cell r="F177">
            <v>140.58851</v>
          </cell>
        </row>
        <row r="178">
          <cell r="A178">
            <v>44504</v>
          </cell>
        </row>
        <row r="178">
          <cell r="F178">
            <v>140.13053</v>
          </cell>
        </row>
        <row r="179">
          <cell r="A179">
            <v>44595</v>
          </cell>
        </row>
        <row r="179">
          <cell r="F179">
            <v>141.69153</v>
          </cell>
        </row>
        <row r="180">
          <cell r="A180">
            <v>44686</v>
          </cell>
        </row>
        <row r="180">
          <cell r="F180">
            <v>141.15855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15489</v>
          </cell>
        </row>
        <row r="183">
          <cell r="A183">
            <v>44413</v>
          </cell>
        </row>
        <row r="183">
          <cell r="F183">
            <v>316.67999</v>
          </cell>
        </row>
        <row r="184">
          <cell r="A184">
            <v>44504</v>
          </cell>
        </row>
        <row r="184">
          <cell r="F184">
            <v>320.1667</v>
          </cell>
        </row>
        <row r="185">
          <cell r="A185">
            <v>44595</v>
          </cell>
        </row>
        <row r="185">
          <cell r="F185">
            <v>315.64155</v>
          </cell>
        </row>
        <row r="186">
          <cell r="A186">
            <v>44686</v>
          </cell>
        </row>
        <row r="186">
          <cell r="F186">
            <v>318.96788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9.0827</v>
          </cell>
        </row>
        <row r="189">
          <cell r="A189">
            <v>44413</v>
          </cell>
        </row>
        <row r="189">
          <cell r="F189">
            <v>227.34739</v>
          </cell>
        </row>
        <row r="190">
          <cell r="A190">
            <v>44504</v>
          </cell>
        </row>
        <row r="190">
          <cell r="F190">
            <v>229.85015</v>
          </cell>
        </row>
        <row r="191">
          <cell r="A191">
            <v>44595</v>
          </cell>
        </row>
        <row r="191">
          <cell r="F191">
            <v>228.11268</v>
          </cell>
        </row>
        <row r="192">
          <cell r="A192">
            <v>44686</v>
          </cell>
        </row>
        <row r="192">
          <cell r="F192">
            <v>230.51717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0.56542</v>
          </cell>
        </row>
        <row r="195">
          <cell r="A195">
            <v>44413</v>
          </cell>
        </row>
        <row r="195">
          <cell r="F195">
            <v>202.7651</v>
          </cell>
        </row>
        <row r="196">
          <cell r="A196">
            <v>44504</v>
          </cell>
        </row>
        <row r="196">
          <cell r="F196">
            <v>202.25957</v>
          </cell>
        </row>
        <row r="197">
          <cell r="A197">
            <v>44595</v>
          </cell>
        </row>
        <row r="197">
          <cell r="F197">
            <v>204.5125</v>
          </cell>
        </row>
        <row r="198">
          <cell r="A198">
            <v>44686</v>
          </cell>
        </row>
        <row r="198">
          <cell r="F198">
            <v>203.87442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76636</v>
          </cell>
        </row>
        <row r="201">
          <cell r="A201">
            <v>44413</v>
          </cell>
        </row>
        <row r="201">
          <cell r="F201">
            <v>171.31981</v>
          </cell>
        </row>
        <row r="202">
          <cell r="A202">
            <v>44504</v>
          </cell>
        </row>
        <row r="202">
          <cell r="F202">
            <v>173.20595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09729</v>
          </cell>
          <cell r="E9">
            <v>7.26848</v>
          </cell>
          <cell r="F9">
            <v>7.445</v>
          </cell>
          <cell r="G9">
            <v>7.64337</v>
          </cell>
          <cell r="H9">
            <v>7.88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31493</v>
          </cell>
          <cell r="E14">
            <v>10.49713</v>
          </cell>
          <cell r="F14">
            <v>10.68086</v>
          </cell>
          <cell r="G14">
            <v>10.87526</v>
          </cell>
          <cell r="H14">
            <v>11.08626</v>
          </cell>
        </row>
        <row r="15">
          <cell r="D15">
            <v>9.31843</v>
          </cell>
          <cell r="E15">
            <v>9.50927</v>
          </cell>
          <cell r="F15">
            <v>9.70479</v>
          </cell>
          <cell r="G15">
            <v>9.91825</v>
          </cell>
          <cell r="H15">
            <v>10.14745</v>
          </cell>
        </row>
        <row r="16">
          <cell r="D16">
            <v>10.77719</v>
          </cell>
          <cell r="E16">
            <v>10.96084</v>
          </cell>
          <cell r="F16">
            <v>11.14579</v>
          </cell>
          <cell r="G16">
            <v>11.34445</v>
          </cell>
          <cell r="H16">
            <v>11.55184</v>
          </cell>
        </row>
        <row r="17">
          <cell r="D17">
            <v>4.89916</v>
          </cell>
          <cell r="E17">
            <v>5.00105</v>
          </cell>
          <cell r="F17">
            <v>5.12612</v>
          </cell>
          <cell r="G17">
            <v>5.31841</v>
          </cell>
          <cell r="H17">
            <v>5.68382</v>
          </cell>
        </row>
        <row r="18">
          <cell r="D18">
            <v>10.81816</v>
          </cell>
          <cell r="E18">
            <v>11.00356</v>
          </cell>
          <cell r="F18">
            <v>11.19036</v>
          </cell>
          <cell r="G18">
            <v>11.39152</v>
          </cell>
          <cell r="H18">
            <v>11.60166</v>
          </cell>
        </row>
        <row r="19">
          <cell r="D19">
            <v>10.66961</v>
          </cell>
          <cell r="E19">
            <v>10.8803</v>
          </cell>
          <cell r="F19">
            <v>11.08289</v>
          </cell>
          <cell r="G19">
            <v>11.30226</v>
          </cell>
          <cell r="H19">
            <v>11.54148</v>
          </cell>
        </row>
        <row r="20">
          <cell r="D20">
            <v>8.87994</v>
          </cell>
          <cell r="E20">
            <v>9.07816</v>
          </cell>
          <cell r="F20">
            <v>9.27093</v>
          </cell>
          <cell r="G20">
            <v>9.48309</v>
          </cell>
          <cell r="H20">
            <v>9.72384</v>
          </cell>
        </row>
        <row r="21">
          <cell r="D21">
            <v>9.68481</v>
          </cell>
          <cell r="E21">
            <v>9.88538</v>
          </cell>
          <cell r="F21">
            <v>10.08958</v>
          </cell>
          <cell r="G21">
            <v>10.30826</v>
          </cell>
          <cell r="H21">
            <v>10.54942</v>
          </cell>
        </row>
        <row r="22">
          <cell r="D22">
            <v>10.85773</v>
          </cell>
          <cell r="E22">
            <v>11.06626</v>
          </cell>
          <cell r="F22">
            <v>11.26644</v>
          </cell>
          <cell r="G22">
            <v>11.48302</v>
          </cell>
          <cell r="H22">
            <v>11.71835</v>
          </cell>
        </row>
        <row r="23">
          <cell r="D23">
            <v>10.9262</v>
          </cell>
          <cell r="E23">
            <v>11.12671</v>
          </cell>
          <cell r="F23">
            <v>11.3189</v>
          </cell>
          <cell r="G23">
            <v>11.52658</v>
          </cell>
          <cell r="H23">
            <v>11.75179</v>
          </cell>
        </row>
        <row r="24">
          <cell r="D24">
            <v>10.42182</v>
          </cell>
          <cell r="E24">
            <v>10.63016</v>
          </cell>
          <cell r="F24">
            <v>10.84159</v>
          </cell>
          <cell r="G24">
            <v>11.07065</v>
          </cell>
          <cell r="H24">
            <v>11.31215</v>
          </cell>
        </row>
        <row r="29">
          <cell r="D29">
            <v>11.35803</v>
          </cell>
          <cell r="E29">
            <v>11.60804</v>
          </cell>
          <cell r="F29">
            <v>11.8639</v>
          </cell>
          <cell r="G29">
            <v>12.14077</v>
          </cell>
          <cell r="H29">
            <v>12.43628</v>
          </cell>
        </row>
        <row r="30">
          <cell r="D30">
            <v>11.95028</v>
          </cell>
          <cell r="E30">
            <v>12.18985</v>
          </cell>
          <cell r="F30">
            <v>12.43663</v>
          </cell>
          <cell r="G30">
            <v>12.69465</v>
          </cell>
          <cell r="H30">
            <v>12.97908</v>
          </cell>
        </row>
        <row r="49">
          <cell r="D49">
            <v>119.6061</v>
          </cell>
          <cell r="E49">
            <v>115.58238</v>
          </cell>
          <cell r="F49">
            <v>116.82822</v>
          </cell>
          <cell r="G49">
            <v>112.82192</v>
          </cell>
          <cell r="H49">
            <v>113.98371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10941</v>
          </cell>
          <cell r="E54">
            <v>70.8461</v>
          </cell>
          <cell r="F54">
            <v>68.46973</v>
          </cell>
          <cell r="G54">
            <v>69.21671</v>
          </cell>
          <cell r="H54">
            <v>66.79038</v>
          </cell>
        </row>
        <row r="55">
          <cell r="D55">
            <v>86.67556</v>
          </cell>
          <cell r="E55">
            <v>87.58618</v>
          </cell>
          <cell r="F55">
            <v>85.00094</v>
          </cell>
          <cell r="G55">
            <v>85.92804</v>
          </cell>
          <cell r="H55">
            <v>83.28474</v>
          </cell>
        </row>
        <row r="56">
          <cell r="D56">
            <v>66.54192</v>
          </cell>
          <cell r="E56">
            <v>67.24101</v>
          </cell>
          <cell r="F56">
            <v>64.68871</v>
          </cell>
          <cell r="G56">
            <v>65.39431</v>
          </cell>
          <cell r="H56">
            <v>62.79125</v>
          </cell>
        </row>
        <row r="57">
          <cell r="D57">
            <v>106.39372</v>
          </cell>
          <cell r="E57">
            <v>107.51149</v>
          </cell>
          <cell r="F57">
            <v>104.76272</v>
          </cell>
          <cell r="G57">
            <v>105.90536</v>
          </cell>
          <cell r="H57">
            <v>103.09004</v>
          </cell>
        </row>
        <row r="58">
          <cell r="D58">
            <v>83.71952</v>
          </cell>
          <cell r="E58">
            <v>84.5991</v>
          </cell>
          <cell r="F58">
            <v>81.09952</v>
          </cell>
          <cell r="G58">
            <v>81.98417</v>
          </cell>
          <cell r="H58">
            <v>78.41768</v>
          </cell>
        </row>
        <row r="59">
          <cell r="D59">
            <v>85.97068</v>
          </cell>
          <cell r="E59">
            <v>82.65796</v>
          </cell>
          <cell r="F59">
            <v>83.56879</v>
          </cell>
          <cell r="G59">
            <v>80.24578</v>
          </cell>
          <cell r="H59">
            <v>81.08972</v>
          </cell>
        </row>
        <row r="60">
          <cell r="D60">
            <v>96.94315</v>
          </cell>
          <cell r="E60">
            <v>94.00105</v>
          </cell>
          <cell r="F60">
            <v>95.03671</v>
          </cell>
          <cell r="G60">
            <v>92.09158</v>
          </cell>
          <cell r="H60">
            <v>93.06067</v>
          </cell>
        </row>
        <row r="61">
          <cell r="D61">
            <v>91.40216</v>
          </cell>
          <cell r="E61">
            <v>92.40504</v>
          </cell>
          <cell r="F61">
            <v>89.2776</v>
          </cell>
          <cell r="G61">
            <v>90.27249</v>
          </cell>
          <cell r="H61">
            <v>87.07867</v>
          </cell>
        </row>
        <row r="62">
          <cell r="D62">
            <v>87.72837</v>
          </cell>
          <cell r="E62">
            <v>84.18456</v>
          </cell>
          <cell r="F62">
            <v>85.11232</v>
          </cell>
          <cell r="G62">
            <v>81.55623</v>
          </cell>
          <cell r="H62">
            <v>82.4139</v>
          </cell>
        </row>
        <row r="63">
          <cell r="D63">
            <v>84.26435</v>
          </cell>
          <cell r="E63">
            <v>80.80777</v>
          </cell>
          <cell r="F63">
            <v>81.69833</v>
          </cell>
          <cell r="G63">
            <v>78.22934</v>
          </cell>
          <cell r="H63">
            <v>79.05191</v>
          </cell>
        </row>
        <row r="64">
          <cell r="D64">
            <v>90.53755</v>
          </cell>
          <cell r="E64">
            <v>91.53026</v>
          </cell>
          <cell r="F64">
            <v>88.06317</v>
          </cell>
          <cell r="G64">
            <v>89.04443</v>
          </cell>
          <cell r="H64">
            <v>85.50727</v>
          </cell>
        </row>
        <row r="69">
          <cell r="D69">
            <v>75.87333</v>
          </cell>
          <cell r="E69">
            <v>76.67057</v>
          </cell>
          <cell r="F69">
            <v>73.72241</v>
          </cell>
          <cell r="G69">
            <v>74.52667</v>
          </cell>
          <cell r="H69">
            <v>71.52002</v>
          </cell>
        </row>
        <row r="70">
          <cell r="D70">
            <v>74.04184</v>
          </cell>
          <cell r="E70">
            <v>74.82005</v>
          </cell>
          <cell r="F70">
            <v>71.36883</v>
          </cell>
          <cell r="G70">
            <v>72.14771</v>
          </cell>
          <cell r="H70">
            <v>68.63322</v>
          </cell>
        </row>
        <row r="72">
          <cell r="D72">
            <v>102.81099</v>
          </cell>
          <cell r="E72">
            <v>103.93828</v>
          </cell>
          <cell r="F72">
            <v>103.85897</v>
          </cell>
          <cell r="G72">
            <v>105.01572</v>
          </cell>
          <cell r="H72">
            <v>104.8701</v>
          </cell>
        </row>
        <row r="77">
          <cell r="D77">
            <v>108.23912</v>
          </cell>
          <cell r="E77">
            <v>109.42619</v>
          </cell>
          <cell r="F77">
            <v>109.48144</v>
          </cell>
          <cell r="G77">
            <v>110.70084</v>
          </cell>
          <cell r="H77">
            <v>110.69513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67.420453742457</v>
          </cell>
          <cell r="E9">
            <v>775.559107396089</v>
          </cell>
          <cell r="F9">
            <v>783.998011958276</v>
          </cell>
          <cell r="G9">
            <v>792.545690048266</v>
          </cell>
        </row>
        <row r="10">
          <cell r="D10">
            <v>813.276075427903</v>
          </cell>
          <cell r="E10">
            <v>821.901037494543</v>
          </cell>
          <cell r="F10">
            <v>830.844191341664</v>
          </cell>
          <cell r="G10">
            <v>839.902618253727</v>
          </cell>
        </row>
        <row r="11">
          <cell r="D11">
            <v>776.553866703443</v>
          </cell>
          <cell r="E11">
            <v>784.789382102683</v>
          </cell>
          <cell r="F11">
            <v>793.328721830403</v>
          </cell>
          <cell r="G11">
            <v>801.978129648175</v>
          </cell>
        </row>
        <row r="13">
          <cell r="D13">
            <v>788.779814169988</v>
          </cell>
          <cell r="E13">
            <v>797.144988286991</v>
          </cell>
          <cell r="F13">
            <v>805.818770097078</v>
          </cell>
          <cell r="G13">
            <v>814.604352892699</v>
          </cell>
        </row>
        <row r="14">
          <cell r="D14">
            <v>887.971824902057</v>
          </cell>
          <cell r="E14">
            <v>897.388950940095</v>
          </cell>
          <cell r="F14">
            <v>907.153493242449</v>
          </cell>
          <cell r="G14">
            <v>917.04389592227</v>
          </cell>
        </row>
        <row r="15">
          <cell r="D15">
            <v>814.733105868246</v>
          </cell>
          <cell r="E15">
            <v>823.373520045992</v>
          </cell>
          <cell r="F15">
            <v>832.332696062929</v>
          </cell>
          <cell r="G15">
            <v>841.407351663074</v>
          </cell>
        </row>
        <row r="16">
          <cell r="D16">
            <v>281.972595334643</v>
          </cell>
          <cell r="E16">
            <v>285.032052873441</v>
          </cell>
          <cell r="F16">
            <v>288.201808252732</v>
          </cell>
          <cell r="G16">
            <v>291.41152182990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87.972</v>
      </c>
      <c r="D6" s="22" t="n">
        <f aca="false">C6</f>
        <v>887.972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897.389</v>
      </c>
      <c r="D7" s="22" t="n">
        <f aca="false">C7</f>
        <v>897.389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907.153</v>
      </c>
      <c r="D8" s="22" t="n">
        <f aca="false">C8</f>
        <v>907.153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917.044</v>
      </c>
      <c r="D9" s="22" t="n">
        <f aca="false">C9</f>
        <v>917.044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814.733105868246</v>
      </c>
      <c r="D11" s="21" t="n">
        <f aca="false">C11</f>
        <v>814.733105868246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823.373520045992</v>
      </c>
      <c r="D12" s="21" t="n">
        <f aca="false">C12</f>
        <v>823.373520045992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832.332696062929</v>
      </c>
      <c r="D13" s="21" t="n">
        <f aca="false">C13</f>
        <v>832.332696062929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841.407351663074</v>
      </c>
      <c r="D14" s="21" t="n">
        <f aca="false">C14</f>
        <v>841.407351663074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88.779814169988</v>
      </c>
      <c r="D16" s="21" t="n">
        <f aca="false">C16</f>
        <v>788.779814169988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797.144988286991</v>
      </c>
      <c r="D17" s="21" t="n">
        <f aca="false">C17</f>
        <v>797.144988286991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805.818770097078</v>
      </c>
      <c r="D18" s="21" t="n">
        <f aca="false">C18</f>
        <v>805.818770097078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14.604352892699</v>
      </c>
      <c r="D19" s="21" t="n">
        <f aca="false">C19</f>
        <v>814.604352892699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76.554</v>
      </c>
      <c r="D21" s="22" t="n">
        <f aca="false">C21</f>
        <v>776.554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84.789</v>
      </c>
      <c r="D22" s="22" t="n">
        <f aca="false">C22</f>
        <v>784.789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793.329</v>
      </c>
      <c r="D23" s="22" t="n">
        <f aca="false">C23</f>
        <v>793.329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801.978</v>
      </c>
      <c r="D24" s="22" t="n">
        <f aca="false">C24</f>
        <v>801.978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813.276</v>
      </c>
      <c r="D26" s="22" t="n">
        <f aca="false">C26</f>
        <v>813.276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821.901</v>
      </c>
      <c r="D27" s="22" t="n">
        <f aca="false">C27</f>
        <v>821.901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830.844191341664</v>
      </c>
      <c r="D28" s="22" t="n">
        <f aca="false">C28</f>
        <v>830.844191341664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39.902618253727</v>
      </c>
      <c r="D29" s="22" t="n">
        <f aca="false">C29</f>
        <v>839.902618253727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67.42</v>
      </c>
      <c r="D31" s="22" t="n">
        <f aca="false">C31</f>
        <v>767.42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75.559</v>
      </c>
      <c r="D32" s="22" t="n">
        <f aca="false">C32</f>
        <v>775.559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83.998</v>
      </c>
      <c r="D33" s="22" t="n">
        <f aca="false">C33</f>
        <v>783.998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792.546</v>
      </c>
      <c r="D34" s="22" t="n">
        <f aca="false">C34</f>
        <v>792.546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81.973</v>
      </c>
      <c r="D36" s="22" t="n">
        <f aca="false">C36</f>
        <v>281.973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5.032</v>
      </c>
      <c r="D37" s="22" t="n">
        <f aca="false">C37</f>
        <v>285.032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8.202</v>
      </c>
      <c r="D38" s="22" t="n">
        <f aca="false">C38</f>
        <v>288.202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91.412</v>
      </c>
      <c r="D39" s="22" t="n">
        <f aca="false">C39</f>
        <v>291.412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097</v>
      </c>
      <c r="D41" s="27" t="n">
        <f aca="false">'[1]Fair Value Bonds'!$D$49</f>
        <v>119.6061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268</v>
      </c>
      <c r="D42" s="27" t="n">
        <f aca="false">'[1]Fair Value Bonds'!$E$49</f>
        <v>115.58238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445</v>
      </c>
      <c r="D43" s="27" t="n">
        <f aca="false">'[1]Fair Value Bonds'!$F$49</f>
        <v>116.82822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7.643</v>
      </c>
      <c r="D44" s="27" t="n">
        <f aca="false">'[1]Fair Value Bonds'!$G$49</f>
        <v>112.82192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7.883</v>
      </c>
      <c r="D45" s="27" t="n">
        <f aca="false">'[1]Fair Value Bonds'!$H$49</f>
        <v>113.98371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0.315</v>
      </c>
      <c r="D68" s="27" t="n">
        <f aca="false">'[1]Fair Value Bonds'!$D$54</f>
        <v>70.10941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0.497</v>
      </c>
      <c r="D69" s="27" t="n">
        <f aca="false">'[1]Fair Value Bonds'!$E$54</f>
        <v>70.8461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0.681</v>
      </c>
      <c r="D70" s="27" t="n">
        <f aca="false">'[1]Fair Value Bonds'!$F$54</f>
        <v>68.46973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0.875</v>
      </c>
      <c r="D71" s="27" t="n">
        <f aca="false">'[1]Fair Value Bonds'!$G$54</f>
        <v>69.21671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086</v>
      </c>
      <c r="D72" s="27" t="n">
        <f aca="false">'[1]Fair Value Bonds'!$H$54</f>
        <v>66.79038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318</v>
      </c>
      <c r="D74" s="27" t="n">
        <f aca="false">'[1]Fair Value Bonds'!$D$55</f>
        <v>86.67556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9.509</v>
      </c>
      <c r="D75" s="27" t="n">
        <f aca="false">'[1]Fair Value Bonds'!$E$55</f>
        <v>87.58618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9.705</v>
      </c>
      <c r="D76" s="27" t="n">
        <f aca="false">'[1]Fair Value Bonds'!$F$55</f>
        <v>85.00094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9.918</v>
      </c>
      <c r="D77" s="27" t="n">
        <f aca="false">'[1]Fair Value Bonds'!$G$55</f>
        <v>85.92804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147</v>
      </c>
      <c r="D78" s="27" t="n">
        <f aca="false">'[1]Fair Value Bonds'!$H$55</f>
        <v>83.28474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0.777</v>
      </c>
      <c r="D80" s="27" t="n">
        <f aca="false">'[1]Fair Value Bonds'!$D$56</f>
        <v>66.54192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0.961</v>
      </c>
      <c r="D81" s="27" t="n">
        <f aca="false">'[1]Fair Value Bonds'!$E$56</f>
        <v>67.24101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146</v>
      </c>
      <c r="D82" s="27" t="n">
        <f aca="false">'[1]Fair Value Bonds'!$F$56</f>
        <v>64.68871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1.344</v>
      </c>
      <c r="D83" s="27" t="n">
        <f aca="false">'[1]Fair Value Bonds'!$G$56</f>
        <v>65.39431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1.552</v>
      </c>
      <c r="D84" s="27" t="n">
        <f aca="false">'[1]Fair Value Bonds'!$H$56</f>
        <v>62.79125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4.899</v>
      </c>
      <c r="D86" s="27" t="n">
        <f aca="false">'[1]Fair Value Bonds'!$D$57</f>
        <v>106.39372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5.001</v>
      </c>
      <c r="D87" s="27" t="n">
        <f aca="false">'[1]Fair Value Bonds'!$E$57</f>
        <v>107.51149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5.126</v>
      </c>
      <c r="D88" s="27" t="n">
        <f aca="false">'[1]Fair Value Bonds'!$F$57</f>
        <v>104.76272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5.318</v>
      </c>
      <c r="D89" s="27" t="n">
        <f aca="false">'[1]Fair Value Bonds'!$G$57</f>
        <v>105.90536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5.684</v>
      </c>
      <c r="D90" s="27" t="n">
        <f aca="false">'[1]Fair Value Bonds'!$H$57</f>
        <v>103.09004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0.818</v>
      </c>
      <c r="D92" s="27" t="n">
        <f aca="false">'[1]Fair Value Bonds'!$D$58</f>
        <v>83.71952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1.004</v>
      </c>
      <c r="D93" s="27" t="n">
        <f aca="false">'[1]Fair Value Bonds'!$E$58</f>
        <v>84.5991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19</v>
      </c>
      <c r="D94" s="27" t="n">
        <f aca="false">'[1]Fair Value Bonds'!$F$58</f>
        <v>81.09952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1.392</v>
      </c>
      <c r="D95" s="27" t="n">
        <f aca="false">'[1]Fair Value Bonds'!$G$58</f>
        <v>81.98417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1.602</v>
      </c>
      <c r="D96" s="27" t="n">
        <f aca="false">'[1]Fair Value Bonds'!$H$58</f>
        <v>78.41768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8.87994</v>
      </c>
      <c r="D98" s="27" t="n">
        <f aca="false">'[1]Fair Value Bonds'!D60</f>
        <v>96.94315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07816</v>
      </c>
      <c r="D99" s="27" t="n">
        <f aca="false">'[1]Fair Value Bonds'!E60</f>
        <v>94.00105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27093</v>
      </c>
      <c r="D100" s="27" t="n">
        <f aca="false">'[1]Fair Value Bonds'!F60</f>
        <v>95.03671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9.48309</v>
      </c>
      <c r="D101" s="27" t="n">
        <f aca="false">'[1]Fair Value Bonds'!G60</f>
        <v>92.09158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9.72384</v>
      </c>
      <c r="D102" s="27" t="n">
        <f aca="false">'[1]Fair Value Bonds'!H60</f>
        <v>93.06067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9.685</v>
      </c>
      <c r="D104" s="27" t="n">
        <f aca="false">'[1]Fair Value Bonds'!$D$61</f>
        <v>91.40216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9.885</v>
      </c>
      <c r="D105" s="27" t="n">
        <f aca="false">'[1]Fair Value Bonds'!$E$61</f>
        <v>92.40504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09</v>
      </c>
      <c r="D106" s="27" t="n">
        <f aca="false">'[1]Fair Value Bonds'!$F$61</f>
        <v>89.2776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0.308</v>
      </c>
      <c r="D107" s="27" t="n">
        <f aca="false">'[1]Fair Value Bonds'!$G$61</f>
        <v>90.27249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0.549</v>
      </c>
      <c r="D108" s="27" t="n">
        <f aca="false">'[1]Fair Value Bonds'!$H$61</f>
        <v>87.07867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1.358</v>
      </c>
      <c r="D110" s="27" t="n">
        <f aca="false">'[1]Fair Value Bonds'!$D$69</f>
        <v>75.87333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1.608</v>
      </c>
      <c r="D111" s="27" t="n">
        <f aca="false">'[1]Fair Value Bonds'!$E$69</f>
        <v>76.67057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1.864</v>
      </c>
      <c r="D112" s="27" t="n">
        <f aca="false">'[1]Fair Value Bonds'!$F$69</f>
        <v>73.72241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141</v>
      </c>
      <c r="D113" s="27" t="n">
        <f aca="false">'[1]Fair Value Bonds'!$G$69</f>
        <v>74.52667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2.436</v>
      </c>
      <c r="D114" s="27" t="n">
        <f aca="false">'[1]Fair Value Bonds'!$H$69</f>
        <v>71.52002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1.95028</v>
      </c>
      <c r="D116" s="27" t="n">
        <f aca="false">'[1]Fair Value Bonds'!$D$70</f>
        <v>74.04184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18985</v>
      </c>
      <c r="D117" s="27" t="n">
        <f aca="false">'[1]Fair Value Bonds'!$E$70</f>
        <v>74.82005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2.43663</v>
      </c>
      <c r="D118" s="27" t="n">
        <f aca="false">'[1]Fair Value Bonds'!$F$70</f>
        <v>71.36883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2.69465</v>
      </c>
      <c r="D119" s="27" t="n">
        <f aca="false">'[1]Fair Value Bonds'!$G$70</f>
        <v>72.14771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2.97908</v>
      </c>
      <c r="D120" s="27" t="n">
        <f aca="false">'[1]Fair Value Bonds'!$H$70</f>
        <v>68.63322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1.52765</v>
      </c>
      <c r="D122" s="27" t="n">
        <f aca="false">'[1]Neutron Test'!F140</f>
        <v>151.52765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1.66</v>
      </c>
      <c r="D123" s="27" t="n">
        <f aca="false">'[1]Neutron Test'!F141</f>
        <v>151.66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3.32953</v>
      </c>
      <c r="D124" s="27" t="n">
        <f aca="false">'[1]Neutron Test'!F142</f>
        <v>153.32953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3.48106</v>
      </c>
      <c r="D125" s="27" t="n">
        <f aca="false">'[1]Neutron Test'!F143</f>
        <v>153.48106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5.09944</v>
      </c>
      <c r="D126" s="27" t="n">
        <f aca="false">'[1]Neutron Test'!F144</f>
        <v>155.09944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8.23912</v>
      </c>
      <c r="D128" s="27" t="n">
        <f aca="false">'[1]Fair Value Bonds'!D77</f>
        <v>108.23912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9.42619</v>
      </c>
      <c r="D129" s="27" t="n">
        <f aca="false">'[1]Fair Value Bonds'!E77</f>
        <v>109.42619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9.48144</v>
      </c>
      <c r="D130" s="27" t="n">
        <f aca="false">'[1]Fair Value Bonds'!F77</f>
        <v>109.48144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10.70084</v>
      </c>
      <c r="D131" s="27" t="n">
        <f aca="false">'[1]Fair Value Bonds'!G77</f>
        <v>110.70084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10.69513</v>
      </c>
      <c r="D132" s="27" t="n">
        <f aca="false">'[1]Fair Value Bonds'!H77</f>
        <v>110.69513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81099</v>
      </c>
      <c r="D134" s="27" t="n">
        <f aca="false">C134</f>
        <v>102.81099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93828</v>
      </c>
      <c r="D135" s="27" t="n">
        <f aca="false">C135</f>
        <v>103.93828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85897</v>
      </c>
      <c r="D136" s="27" t="n">
        <f aca="false">C136</f>
        <v>103.85897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5.01572</v>
      </c>
      <c r="D137" s="27" t="n">
        <f aca="false">C137</f>
        <v>105.01572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8701</v>
      </c>
      <c r="D138" s="27" t="n">
        <f aca="false">C138</f>
        <v>104.8701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7.43678</v>
      </c>
      <c r="D140" s="27" t="n">
        <f aca="false">'[1]Neutron Test'!F158</f>
        <v>117.43678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7.00419</v>
      </c>
      <c r="D141" s="27" t="n">
        <f aca="false">'[1]Neutron Test'!F159</f>
        <v>117.00419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8.29244</v>
      </c>
      <c r="D142" s="27" t="n">
        <f aca="false">'[1]Neutron Test'!F160</f>
        <v>118.29244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7.85928</v>
      </c>
      <c r="D143" s="27" t="n">
        <f aca="false">'[1]Neutron Test'!F161</f>
        <v>117.85928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9.10164</v>
      </c>
      <c r="D144" s="27" t="n">
        <f aca="false">'[1]Neutron Test'!F162</f>
        <v>119.10164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0.85773</v>
      </c>
      <c r="D146" s="27" t="n">
        <f aca="false">'[1]Fair Value Bonds'!D62</f>
        <v>87.72837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06626</v>
      </c>
      <c r="D147" s="27" t="n">
        <f aca="false">'[1]Fair Value Bonds'!E62</f>
        <v>84.18456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26644</v>
      </c>
      <c r="D148" s="27" t="n">
        <f aca="false">'[1]Fair Value Bonds'!F62</f>
        <v>85.11232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1.48302</v>
      </c>
      <c r="D149" s="27" t="n">
        <f aca="false">'[1]Fair Value Bonds'!G62</f>
        <v>81.55623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1.71835</v>
      </c>
      <c r="D150" s="27" t="n">
        <f aca="false">'[1]Fair Value Bonds'!H62</f>
        <v>82.4139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8.21302</v>
      </c>
      <c r="D152" s="27" t="n">
        <f aca="false">'[1]Neutron Test'!F170</f>
        <v>108.21302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7.47359</v>
      </c>
      <c r="D153" s="27" t="n">
        <f aca="false">'[1]Neutron Test'!F171</f>
        <v>107.47359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8.65688</v>
      </c>
      <c r="D154" s="27" t="n">
        <f aca="false">'[1]Neutron Test'!F172</f>
        <v>108.65688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7.92134</v>
      </c>
      <c r="D155" s="27" t="n">
        <f aca="false">'[1]Neutron Test'!F173</f>
        <v>107.92134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9.05893</v>
      </c>
      <c r="D156" s="27" t="n">
        <f aca="false">'[1]Neutron Test'!F174</f>
        <v>109.05893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9.06313</v>
      </c>
      <c r="D158" s="27" t="n">
        <f aca="false">'[1]Neutron Test'!F176</f>
        <v>139.06313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40.58851</v>
      </c>
      <c r="D159" s="27" t="n">
        <f aca="false">'[1]Neutron Test'!F177</f>
        <v>140.58851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40.13053</v>
      </c>
      <c r="D160" s="27" t="n">
        <f aca="false">'[1]Neutron Test'!F178</f>
        <v>140.13053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1.69153</v>
      </c>
      <c r="D161" s="27" t="n">
        <f aca="false">'[1]Neutron Test'!F179</f>
        <v>141.69153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1.15855</v>
      </c>
      <c r="D162" s="27" t="n">
        <f aca="false">'[1]Neutron Test'!F180</f>
        <v>141.15855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21.15489</v>
      </c>
      <c r="D164" s="27" t="n">
        <f aca="false">'[1]Neutron Test'!F182</f>
        <v>321.15489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6.67999</v>
      </c>
      <c r="D165" s="27" t="n">
        <f aca="false">'[1]Neutron Test'!F183</f>
        <v>316.67999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20.1667</v>
      </c>
      <c r="D166" s="27" t="n">
        <f aca="false">'[1]Neutron Test'!F184</f>
        <v>320.1667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5.64155</v>
      </c>
      <c r="D167" s="27" t="n">
        <f aca="false">'[1]Neutron Test'!F185</f>
        <v>315.64155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8.96788</v>
      </c>
      <c r="D168" s="27" t="n">
        <f aca="false">'[1]Neutron Test'!F186</f>
        <v>318.96788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9.0827</v>
      </c>
      <c r="D170" s="27" t="n">
        <f aca="false">'[1]Neutron Test'!F188</f>
        <v>229.0827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7.34739</v>
      </c>
      <c r="D171" s="27" t="n">
        <f aca="false">'[1]Neutron Test'!F189</f>
        <v>227.34739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9.85015</v>
      </c>
      <c r="D172" s="27" t="n">
        <f aca="false">'[1]Neutron Test'!F190</f>
        <v>229.85015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8.11268</v>
      </c>
      <c r="D173" s="27" t="n">
        <f aca="false">'[1]Neutron Test'!F191</f>
        <v>228.11268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30.51717</v>
      </c>
      <c r="D174" s="27" t="n">
        <f aca="false">'[1]Neutron Test'!F192</f>
        <v>230.51717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200.56542</v>
      </c>
      <c r="D176" s="27" t="n">
        <f aca="false">'[1]Neutron Test'!F194</f>
        <v>200.56542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2.7651</v>
      </c>
      <c r="D177" s="27" t="n">
        <f aca="false">'[1]Neutron Test'!F195</f>
        <v>202.7651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2.25957</v>
      </c>
      <c r="D178" s="27" t="n">
        <f aca="false">'[1]Neutron Test'!F196</f>
        <v>202.25957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4.5125</v>
      </c>
      <c r="D179" s="27" t="n">
        <f aca="false">'[1]Neutron Test'!F197</f>
        <v>204.5125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3.87442</v>
      </c>
      <c r="D180" s="27" t="n">
        <f aca="false">'[1]Neutron Test'!F198</f>
        <v>203.87442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76636</v>
      </c>
      <c r="D182" s="27" t="n">
        <f aca="false">'[1]Neutron Test'!F200</f>
        <v>171.76636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1.31981</v>
      </c>
      <c r="D183" s="27" t="n">
        <f aca="false">'[1]Neutron Test'!F201</f>
        <v>171.31981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3.20595</v>
      </c>
      <c r="D184" s="27" t="n">
        <f aca="false">'[1]Neutron Test'!F202</f>
        <v>173.20595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0.9262</v>
      </c>
      <c r="D188" s="27" t="n">
        <f aca="false">'[1]Fair Value Bonds'!D63</f>
        <v>84.26435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12671</v>
      </c>
      <c r="D189" s="27" t="n">
        <f aca="false">'[1]Fair Value Bonds'!E63</f>
        <v>80.80777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1.3189</v>
      </c>
      <c r="D190" s="27" t="n">
        <f aca="false">'[1]Fair Value Bonds'!F63</f>
        <v>81.69833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1.52658</v>
      </c>
      <c r="D191" s="27" t="n">
        <f aca="false">'[1]Fair Value Bonds'!G63</f>
        <v>78.22934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1.75179</v>
      </c>
      <c r="D192" s="27" t="n">
        <f aca="false">'[1]Fair Value Bonds'!H63</f>
        <v>79.05191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0.66961</v>
      </c>
      <c r="D194" s="27" t="n">
        <f aca="false">'[1]Fair Value Bonds'!D59</f>
        <v>85.97068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0.8803</v>
      </c>
      <c r="D195" s="27" t="n">
        <f aca="false">'[1]Fair Value Bonds'!E59</f>
        <v>82.65796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08289</v>
      </c>
      <c r="D196" s="27" t="n">
        <f aca="false">'[1]Fair Value Bonds'!F59</f>
        <v>83.56879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1.30226</v>
      </c>
      <c r="D197" s="27" t="n">
        <f aca="false">'[1]Fair Value Bonds'!G59</f>
        <v>80.24578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1.54148</v>
      </c>
      <c r="D198" s="27" t="n">
        <f aca="false">'[1]Fair Value Bonds'!H59</f>
        <v>81.08972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8.87994</v>
      </c>
      <c r="D200" s="27" t="n">
        <f aca="false">'[1]Fair Value Bonds'!D60</f>
        <v>96.94315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07816</v>
      </c>
      <c r="D201" s="27" t="n">
        <f aca="false">'[1]Fair Value Bonds'!E60</f>
        <v>94.00105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27093</v>
      </c>
      <c r="D202" s="27" t="n">
        <f aca="false">'[1]Fair Value Bonds'!F60</f>
        <v>95.03671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9.48309</v>
      </c>
      <c r="D203" s="27" t="n">
        <f aca="false">'[1]Fair Value Bonds'!G60</f>
        <v>92.09158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9.72384</v>
      </c>
      <c r="D204" s="32" t="n">
        <f aca="false">'[1]Fair Value Bonds'!H60</f>
        <v>93.06067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0.42182</v>
      </c>
      <c r="D206" s="27" t="n">
        <f aca="false">'[1]Fair Value Bonds'!D64</f>
        <v>90.53755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0.63016</v>
      </c>
      <c r="D207" s="27" t="n">
        <f aca="false">'[1]Fair Value Bonds'!E64</f>
        <v>91.53026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0.84159</v>
      </c>
      <c r="D208" s="27" t="n">
        <f aca="false">'[1]Fair Value Bonds'!F64</f>
        <v>88.06317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07065</v>
      </c>
      <c r="D209" s="27" t="n">
        <f aca="false">'[1]Fair Value Bonds'!G64</f>
        <v>89.04443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1.31215</v>
      </c>
      <c r="D210" s="32" t="n">
        <f aca="false">'[1]Fair Value Bonds'!H64</f>
        <v>85.50727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41:34Z</dcterms:created>
  <dc:creator>Unitta Mothapo</dc:creator>
  <dc:description/>
  <dc:language>en-US</dc:language>
  <cp:lastModifiedBy>Unitta Mothapo</cp:lastModifiedBy>
  <dcterms:modified xsi:type="dcterms:W3CDTF">2021-02-18T13:43:45Z</dcterms:modified>
  <cp:revision>0</cp:revision>
  <dc:subject/>
  <dc:title/>
</cp:coreProperties>
</file>