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19655</v>
          </cell>
        </row>
        <row r="141">
          <cell r="A141">
            <v>44413</v>
          </cell>
        </row>
        <row r="141">
          <cell r="F141">
            <v>150.30333</v>
          </cell>
        </row>
        <row r="142">
          <cell r="A142">
            <v>44504</v>
          </cell>
        </row>
        <row r="142">
          <cell r="F142">
            <v>151.98238</v>
          </cell>
        </row>
        <row r="143">
          <cell r="A143">
            <v>44595</v>
          </cell>
        </row>
        <row r="143">
          <cell r="F143">
            <v>152.16729</v>
          </cell>
        </row>
        <row r="144">
          <cell r="A144">
            <v>44686</v>
          </cell>
        </row>
        <row r="144">
          <cell r="F144">
            <v>153.79452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77827</v>
          </cell>
        </row>
        <row r="159">
          <cell r="A159">
            <v>44413</v>
          </cell>
        </row>
        <row r="159">
          <cell r="F159">
            <v>115.31844</v>
          </cell>
        </row>
        <row r="160">
          <cell r="A160">
            <v>44504</v>
          </cell>
        </row>
        <row r="160">
          <cell r="F160">
            <v>116.60696</v>
          </cell>
        </row>
        <row r="161">
          <cell r="A161">
            <v>44595</v>
          </cell>
        </row>
        <row r="161">
          <cell r="F161">
            <v>116.19178</v>
          </cell>
        </row>
        <row r="162">
          <cell r="A162">
            <v>44686</v>
          </cell>
        </row>
        <row r="162">
          <cell r="F162">
            <v>117.43391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6.95384</v>
          </cell>
        </row>
        <row r="171">
          <cell r="A171">
            <v>44413</v>
          </cell>
        </row>
        <row r="171">
          <cell r="F171">
            <v>106.19205</v>
          </cell>
        </row>
        <row r="172">
          <cell r="A172">
            <v>44504</v>
          </cell>
        </row>
        <row r="172">
          <cell r="F172">
            <v>107.37849</v>
          </cell>
        </row>
        <row r="173">
          <cell r="A173">
            <v>44595</v>
          </cell>
        </row>
        <row r="173">
          <cell r="F173">
            <v>106.66223</v>
          </cell>
        </row>
        <row r="174">
          <cell r="A174">
            <v>44686</v>
          </cell>
        </row>
        <row r="174">
          <cell r="F174">
            <v>107.80248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7.51994</v>
          </cell>
        </row>
        <row r="177">
          <cell r="A177">
            <v>44413</v>
          </cell>
        </row>
        <row r="177">
          <cell r="F177">
            <v>139.01927</v>
          </cell>
        </row>
        <row r="178">
          <cell r="A178">
            <v>44504</v>
          </cell>
        </row>
        <row r="178">
          <cell r="F178">
            <v>138.56506</v>
          </cell>
        </row>
        <row r="179">
          <cell r="A179">
            <v>44595</v>
          </cell>
        </row>
        <row r="179">
          <cell r="F179">
            <v>140.15405</v>
          </cell>
        </row>
        <row r="180">
          <cell r="A180">
            <v>44686</v>
          </cell>
        </row>
        <row r="180">
          <cell r="F180">
            <v>139.62266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9.61257</v>
          </cell>
        </row>
        <row r="183">
          <cell r="A183">
            <v>44413</v>
          </cell>
        </row>
        <row r="183">
          <cell r="F183">
            <v>315.09367</v>
          </cell>
        </row>
        <row r="184">
          <cell r="A184">
            <v>44504</v>
          </cell>
        </row>
        <row r="184">
          <cell r="F184">
            <v>318.61433</v>
          </cell>
        </row>
        <row r="185">
          <cell r="A185">
            <v>44595</v>
          </cell>
        </row>
        <row r="185">
          <cell r="F185">
            <v>314.16903</v>
          </cell>
        </row>
        <row r="186">
          <cell r="A186">
            <v>44686</v>
          </cell>
        </row>
        <row r="186">
          <cell r="F186">
            <v>317.52673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6.66791</v>
          </cell>
        </row>
        <row r="189">
          <cell r="A189">
            <v>44413</v>
          </cell>
        </row>
        <row r="189">
          <cell r="F189">
            <v>224.88794</v>
          </cell>
        </row>
        <row r="190">
          <cell r="A190">
            <v>44504</v>
          </cell>
        </row>
        <row r="190">
          <cell r="F190">
            <v>227.40028</v>
          </cell>
        </row>
        <row r="191">
          <cell r="A191">
            <v>44595</v>
          </cell>
        </row>
        <row r="191">
          <cell r="F191">
            <v>225.70598</v>
          </cell>
        </row>
        <row r="192">
          <cell r="A192">
            <v>44686</v>
          </cell>
        </row>
        <row r="192">
          <cell r="F192">
            <v>228.11891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8.29358</v>
          </cell>
        </row>
        <row r="195">
          <cell r="A195">
            <v>44413</v>
          </cell>
        </row>
        <row r="195">
          <cell r="F195">
            <v>200.45519</v>
          </cell>
        </row>
        <row r="196">
          <cell r="A196">
            <v>44504</v>
          </cell>
        </row>
        <row r="196">
          <cell r="F196">
            <v>199.95443</v>
          </cell>
        </row>
        <row r="197">
          <cell r="A197">
            <v>44595</v>
          </cell>
        </row>
        <row r="197">
          <cell r="F197">
            <v>202.24717</v>
          </cell>
        </row>
        <row r="198">
          <cell r="A198">
            <v>44686</v>
          </cell>
        </row>
        <row r="198">
          <cell r="F198">
            <v>201.61303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3257</v>
          </cell>
        </row>
        <row r="201">
          <cell r="A201">
            <v>44413</v>
          </cell>
        </row>
        <row r="201">
          <cell r="F201">
            <v>170.8613</v>
          </cell>
        </row>
        <row r="202">
          <cell r="A202">
            <v>44504</v>
          </cell>
        </row>
        <row r="202">
          <cell r="F202">
            <v>172.77026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8457</v>
          </cell>
          <cell r="E9">
            <v>7.5754</v>
          </cell>
          <cell r="F9">
            <v>7.76723</v>
          </cell>
          <cell r="G9">
            <v>7.97831</v>
          </cell>
          <cell r="H9">
            <v>8.2374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9024</v>
          </cell>
          <cell r="E14">
            <v>10.57607</v>
          </cell>
          <cell r="F14">
            <v>10.76065</v>
          </cell>
          <cell r="G14">
            <v>10.95382</v>
          </cell>
          <cell r="H14">
            <v>11.16592</v>
          </cell>
        </row>
        <row r="15">
          <cell r="D15">
            <v>9.48639</v>
          </cell>
          <cell r="E15">
            <v>9.68532</v>
          </cell>
          <cell r="F15">
            <v>9.88561</v>
          </cell>
          <cell r="G15">
            <v>10.10162</v>
          </cell>
          <cell r="H15">
            <v>10.33641</v>
          </cell>
        </row>
        <row r="16">
          <cell r="D16">
            <v>10.8176</v>
          </cell>
          <cell r="E16">
            <v>11.00358</v>
          </cell>
          <cell r="F16">
            <v>11.18822</v>
          </cell>
          <cell r="G16">
            <v>11.38457</v>
          </cell>
          <cell r="H16">
            <v>11.59175</v>
          </cell>
        </row>
        <row r="17">
          <cell r="D17">
            <v>5.34936</v>
          </cell>
          <cell r="E17">
            <v>5.53402</v>
          </cell>
          <cell r="F17">
            <v>5.75254</v>
          </cell>
          <cell r="G17">
            <v>6.06971</v>
          </cell>
          <cell r="H17">
            <v>6.65652</v>
          </cell>
        </row>
        <row r="18">
          <cell r="D18">
            <v>10.86366</v>
          </cell>
          <cell r="E18">
            <v>11.05174</v>
          </cell>
          <cell r="F18">
            <v>11.23857</v>
          </cell>
          <cell r="G18">
            <v>11.43778</v>
          </cell>
          <cell r="H18">
            <v>11.64811</v>
          </cell>
        </row>
        <row r="19">
          <cell r="D19">
            <v>10.71686</v>
          </cell>
          <cell r="E19">
            <v>10.93039</v>
          </cell>
          <cell r="F19">
            <v>11.13275</v>
          </cell>
          <cell r="G19">
            <v>11.34965</v>
          </cell>
          <cell r="H19">
            <v>11.58883</v>
          </cell>
        </row>
        <row r="20">
          <cell r="D20">
            <v>9.09915</v>
          </cell>
          <cell r="E20">
            <v>9.30869</v>
          </cell>
          <cell r="F20">
            <v>9.50889</v>
          </cell>
          <cell r="G20">
            <v>9.72632</v>
          </cell>
          <cell r="H20">
            <v>9.97614</v>
          </cell>
        </row>
        <row r="21">
          <cell r="D21">
            <v>9.82982</v>
          </cell>
          <cell r="E21">
            <v>10.03754</v>
          </cell>
          <cell r="F21">
            <v>10.24561</v>
          </cell>
          <cell r="G21">
            <v>10.4658</v>
          </cell>
          <cell r="H21">
            <v>10.71157</v>
          </cell>
        </row>
        <row r="22">
          <cell r="D22">
            <v>10.85904</v>
          </cell>
          <cell r="E22">
            <v>11.06847</v>
          </cell>
          <cell r="F22">
            <v>11.26663</v>
          </cell>
          <cell r="G22">
            <v>11.47884</v>
          </cell>
          <cell r="H22">
            <v>11.71203</v>
          </cell>
        </row>
        <row r="23">
          <cell r="D23">
            <v>10.93891</v>
          </cell>
          <cell r="E23">
            <v>11.14077</v>
          </cell>
          <cell r="F23">
            <v>11.3315</v>
          </cell>
          <cell r="G23">
            <v>11.53554</v>
          </cell>
          <cell r="H23">
            <v>11.75927</v>
          </cell>
        </row>
        <row r="24">
          <cell r="D24">
            <v>10.48981</v>
          </cell>
          <cell r="E24">
            <v>10.70189</v>
          </cell>
          <cell r="F24">
            <v>10.91392</v>
          </cell>
          <cell r="G24">
            <v>11.14128</v>
          </cell>
          <cell r="H24">
            <v>11.38362</v>
          </cell>
        </row>
        <row r="29">
          <cell r="D29">
            <v>11.42245</v>
          </cell>
          <cell r="E29">
            <v>11.67625</v>
          </cell>
          <cell r="F29">
            <v>11.93263</v>
          </cell>
          <cell r="G29">
            <v>12.20753</v>
          </cell>
          <cell r="H29">
            <v>12.50374</v>
          </cell>
        </row>
        <row r="30">
          <cell r="D30">
            <v>11.98177</v>
          </cell>
          <cell r="E30">
            <v>12.22365</v>
          </cell>
          <cell r="F30">
            <v>12.4698</v>
          </cell>
          <cell r="G30">
            <v>12.72486</v>
          </cell>
          <cell r="H30">
            <v>13.00869</v>
          </cell>
        </row>
        <row r="49">
          <cell r="D49">
            <v>118.17715</v>
          </cell>
          <cell r="E49">
            <v>114.13482</v>
          </cell>
          <cell r="F49">
            <v>115.3837</v>
          </cell>
          <cell r="G49">
            <v>111.39913</v>
          </cell>
          <cell r="H49">
            <v>112.5628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67119</v>
          </cell>
          <cell r="E54">
            <v>70.40111</v>
          </cell>
          <cell r="F54">
            <v>68.03116</v>
          </cell>
          <cell r="G54">
            <v>68.79597</v>
          </cell>
          <cell r="H54">
            <v>66.37538</v>
          </cell>
        </row>
        <row r="55">
          <cell r="D55">
            <v>85.71911</v>
          </cell>
          <cell r="E55">
            <v>86.61706</v>
          </cell>
          <cell r="F55">
            <v>84.03511</v>
          </cell>
          <cell r="G55">
            <v>84.97947</v>
          </cell>
          <cell r="H55">
            <v>82.33867</v>
          </cell>
        </row>
        <row r="56">
          <cell r="D56">
            <v>66.30456</v>
          </cell>
          <cell r="E56">
            <v>66.99914</v>
          </cell>
          <cell r="F56">
            <v>64.45482</v>
          </cell>
          <cell r="G56">
            <v>65.17925</v>
          </cell>
          <cell r="H56">
            <v>62.58331</v>
          </cell>
        </row>
        <row r="57">
          <cell r="D57">
            <v>105.59992</v>
          </cell>
          <cell r="E57">
            <v>106.70612</v>
          </cell>
          <cell r="F57">
            <v>103.96569</v>
          </cell>
          <cell r="G57">
            <v>105.13389</v>
          </cell>
          <cell r="H57">
            <v>102.32583</v>
          </cell>
        </row>
        <row r="58">
          <cell r="D58">
            <v>83.38444</v>
          </cell>
          <cell r="E58">
            <v>84.25795</v>
          </cell>
          <cell r="F58">
            <v>80.76803</v>
          </cell>
          <cell r="G58">
            <v>81.67592</v>
          </cell>
          <cell r="H58">
            <v>78.11792</v>
          </cell>
        </row>
        <row r="59">
          <cell r="D59">
            <v>85.65643</v>
          </cell>
          <cell r="E59">
            <v>82.33467</v>
          </cell>
          <cell r="F59">
            <v>83.25566</v>
          </cell>
          <cell r="G59">
            <v>79.95666</v>
          </cell>
          <cell r="H59">
            <v>80.80953</v>
          </cell>
        </row>
        <row r="60">
          <cell r="D60">
            <v>95.68303</v>
          </cell>
          <cell r="E60">
            <v>92.72084</v>
          </cell>
          <cell r="F60">
            <v>93.75779</v>
          </cell>
          <cell r="G60">
            <v>90.82929</v>
          </cell>
          <cell r="H60">
            <v>91.79868</v>
          </cell>
        </row>
        <row r="61">
          <cell r="D61">
            <v>90.50475</v>
          </cell>
          <cell r="E61">
            <v>91.49159</v>
          </cell>
          <cell r="F61">
            <v>88.3688</v>
          </cell>
          <cell r="G61">
            <v>89.38299</v>
          </cell>
          <cell r="H61">
            <v>86.1929</v>
          </cell>
        </row>
        <row r="62">
          <cell r="D62">
            <v>87.71611</v>
          </cell>
          <cell r="E62">
            <v>84.16648</v>
          </cell>
          <cell r="F62">
            <v>85.10802</v>
          </cell>
          <cell r="G62">
            <v>81.58003</v>
          </cell>
          <cell r="H62">
            <v>82.45014</v>
          </cell>
        </row>
        <row r="63">
          <cell r="D63">
            <v>84.17176</v>
          </cell>
          <cell r="E63">
            <v>80.70864</v>
          </cell>
          <cell r="F63">
            <v>81.61153</v>
          </cell>
          <cell r="G63">
            <v>78.16857</v>
          </cell>
          <cell r="H63">
            <v>79.00223</v>
          </cell>
        </row>
        <row r="64">
          <cell r="D64">
            <v>90.08434</v>
          </cell>
          <cell r="E64">
            <v>91.06627</v>
          </cell>
          <cell r="F64">
            <v>87.60854</v>
          </cell>
          <cell r="G64">
            <v>88.61378</v>
          </cell>
          <cell r="H64">
            <v>85.08481</v>
          </cell>
        </row>
        <row r="69">
          <cell r="D69">
            <v>75.52729</v>
          </cell>
          <cell r="E69">
            <v>76.3185</v>
          </cell>
          <cell r="F69">
            <v>73.37851</v>
          </cell>
          <cell r="G69">
            <v>74.20338</v>
          </cell>
          <cell r="H69">
            <v>71.2042</v>
          </cell>
        </row>
        <row r="70">
          <cell r="D70">
            <v>73.85267</v>
          </cell>
          <cell r="E70">
            <v>74.62651</v>
          </cell>
          <cell r="F70">
            <v>71.18523</v>
          </cell>
          <cell r="G70">
            <v>71.98609</v>
          </cell>
          <cell r="H70">
            <v>68.48066</v>
          </cell>
        </row>
        <row r="72">
          <cell r="D72">
            <v>101.48592</v>
          </cell>
          <cell r="E72">
            <v>102.59203</v>
          </cell>
          <cell r="F72">
            <v>102.51349</v>
          </cell>
          <cell r="G72">
            <v>103.68874</v>
          </cell>
          <cell r="H72">
            <v>103.5435</v>
          </cell>
        </row>
        <row r="77">
          <cell r="D77">
            <v>107.15734</v>
          </cell>
          <cell r="E77">
            <v>108.32548</v>
          </cell>
          <cell r="F77">
            <v>108.38514</v>
          </cell>
          <cell r="G77">
            <v>109.62789</v>
          </cell>
          <cell r="H77">
            <v>109.62618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9.263843484397</v>
          </cell>
          <cell r="E9">
            <v>767.265675321356</v>
          </cell>
          <cell r="F9">
            <v>775.738186788466</v>
          </cell>
          <cell r="G9">
            <v>784.447857341392</v>
          </cell>
        </row>
        <row r="10">
          <cell r="D10">
            <v>805.774270654752</v>
          </cell>
          <cell r="E10">
            <v>814.266272832464</v>
          </cell>
          <cell r="F10">
            <v>823.257787187599</v>
          </cell>
          <cell r="G10">
            <v>832.500988345736</v>
          </cell>
        </row>
        <row r="11">
          <cell r="D11">
            <v>768.430999339753</v>
          </cell>
          <cell r="E11">
            <v>776.529443230885</v>
          </cell>
          <cell r="F11">
            <v>785.104249616647</v>
          </cell>
          <cell r="G11">
            <v>793.919078485872</v>
          </cell>
        </row>
        <row r="13">
          <cell r="D13">
            <v>779.298872049207</v>
          </cell>
          <cell r="E13">
            <v>787.511851737864</v>
          </cell>
          <cell r="F13">
            <v>796.207931086832</v>
          </cell>
          <cell r="G13">
            <v>805.147427542592</v>
          </cell>
        </row>
        <row r="14">
          <cell r="D14">
            <v>874.280233029897</v>
          </cell>
          <cell r="E14">
            <v>883.494215050925</v>
          </cell>
          <cell r="F14">
            <v>893.250177175791</v>
          </cell>
          <cell r="G14">
            <v>903.27922421388</v>
          </cell>
        </row>
        <row r="15">
          <cell r="D15">
            <v>808.56852125873</v>
          </cell>
          <cell r="E15">
            <v>817.089971860248</v>
          </cell>
          <cell r="F15">
            <v>826.112666839203</v>
          </cell>
          <cell r="G15">
            <v>835.387921416467</v>
          </cell>
        </row>
        <row r="16">
          <cell r="D16">
            <v>279.193817625248</v>
          </cell>
          <cell r="E16">
            <v>282.204826309409</v>
          </cell>
          <cell r="F16">
            <v>285.388881510635</v>
          </cell>
          <cell r="G16">
            <v>288.66012882972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4.28</v>
      </c>
      <c r="D6" s="21" t="n">
        <f aca="false">C6</f>
        <v>874.28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3.494</v>
      </c>
      <c r="D7" s="21" t="n">
        <f aca="false">C7</f>
        <v>883.49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3.25</v>
      </c>
      <c r="D8" s="21" t="n">
        <f aca="false">C8</f>
        <v>893.2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3.279</v>
      </c>
      <c r="D9" s="21" t="n">
        <f aca="false">C9</f>
        <v>903.279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8.56852125873</v>
      </c>
      <c r="D11" s="20" t="n">
        <f aca="false">C11</f>
        <v>808.56852125873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7.089971860248</v>
      </c>
      <c r="D12" s="20" t="n">
        <f aca="false">C12</f>
        <v>817.08997186024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6.112666839203</v>
      </c>
      <c r="D13" s="20" t="n">
        <f aca="false">C13</f>
        <v>826.112666839203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5.387921416467</v>
      </c>
      <c r="D14" s="20" t="n">
        <f aca="false">C14</f>
        <v>835.387921416467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9.298872049207</v>
      </c>
      <c r="D16" s="20" t="n">
        <f aca="false">C16</f>
        <v>779.298872049207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7.511851737864</v>
      </c>
      <c r="D17" s="20" t="n">
        <f aca="false">C17</f>
        <v>787.511851737864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6.207931086832</v>
      </c>
      <c r="D18" s="20" t="n">
        <f aca="false">C18</f>
        <v>796.207931086832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5.147427542592</v>
      </c>
      <c r="D19" s="20" t="n">
        <f aca="false">C19</f>
        <v>805.147427542592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8.431</v>
      </c>
      <c r="D21" s="21" t="n">
        <f aca="false">C21</f>
        <v>768.43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6.529</v>
      </c>
      <c r="D22" s="21" t="n">
        <f aca="false">C22</f>
        <v>776.529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5.104</v>
      </c>
      <c r="D23" s="21" t="n">
        <f aca="false">C23</f>
        <v>785.104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3.919</v>
      </c>
      <c r="D24" s="21" t="n">
        <f aca="false">C24</f>
        <v>793.91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5.774</v>
      </c>
      <c r="D26" s="21" t="n">
        <f aca="false">C26</f>
        <v>805.774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4.266</v>
      </c>
      <c r="D27" s="21" t="n">
        <f aca="false">C27</f>
        <v>814.266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3.257787187599</v>
      </c>
      <c r="D28" s="21" t="n">
        <f aca="false">C28</f>
        <v>823.257787187599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2.500988345736</v>
      </c>
      <c r="D29" s="21" t="n">
        <f aca="false">C29</f>
        <v>832.50098834573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9.264</v>
      </c>
      <c r="D31" s="21" t="n">
        <f aca="false">C31</f>
        <v>759.264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7.266</v>
      </c>
      <c r="D32" s="21" t="n">
        <f aca="false">C32</f>
        <v>767.266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5.738</v>
      </c>
      <c r="D33" s="21" t="n">
        <f aca="false">C33</f>
        <v>775.738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4.448</v>
      </c>
      <c r="D34" s="21" t="n">
        <f aca="false">C34</f>
        <v>784.44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79.194</v>
      </c>
      <c r="D36" s="21" t="n">
        <f aca="false">C36</f>
        <v>279.194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2.205</v>
      </c>
      <c r="D37" s="21" t="n">
        <f aca="false">C37</f>
        <v>282.205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5.389</v>
      </c>
      <c r="D38" s="21" t="n">
        <f aca="false">C38</f>
        <v>285.389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8.66</v>
      </c>
      <c r="D39" s="21" t="n">
        <f aca="false">C39</f>
        <v>288.6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85</v>
      </c>
      <c r="D41" s="26" t="n">
        <f aca="false">'[1]Fair Value Bonds'!$D$49</f>
        <v>118.17715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75</v>
      </c>
      <c r="D42" s="26" t="n">
        <f aca="false">'[1]Fair Value Bonds'!$E$49</f>
        <v>114.13482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767</v>
      </c>
      <c r="D43" s="26" t="n">
        <f aca="false">'[1]Fair Value Bonds'!$F$49</f>
        <v>115.3837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78</v>
      </c>
      <c r="D44" s="26" t="n">
        <f aca="false">'[1]Fair Value Bonds'!$G$49</f>
        <v>111.3991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237</v>
      </c>
      <c r="D45" s="26" t="n">
        <f aca="false">'[1]Fair Value Bonds'!$H$49</f>
        <v>112.5628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39</v>
      </c>
      <c r="D68" s="26" t="n">
        <f aca="false">'[1]Fair Value Bonds'!$D$54</f>
        <v>69.67119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576</v>
      </c>
      <c r="D69" s="26" t="n">
        <f aca="false">'[1]Fair Value Bonds'!$E$54</f>
        <v>70.4011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761</v>
      </c>
      <c r="D70" s="26" t="n">
        <f aca="false">'[1]Fair Value Bonds'!$F$54</f>
        <v>68.03116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0.954</v>
      </c>
      <c r="D71" s="26" t="n">
        <f aca="false">'[1]Fair Value Bonds'!$G$54</f>
        <v>68.79597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166</v>
      </c>
      <c r="D72" s="26" t="n">
        <f aca="false">'[1]Fair Value Bonds'!$H$54</f>
        <v>66.37538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486</v>
      </c>
      <c r="D74" s="26" t="n">
        <f aca="false">'[1]Fair Value Bonds'!$D$55</f>
        <v>85.71911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685</v>
      </c>
      <c r="D75" s="26" t="n">
        <f aca="false">'[1]Fair Value Bonds'!$E$55</f>
        <v>86.61706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886</v>
      </c>
      <c r="D76" s="26" t="n">
        <f aca="false">'[1]Fair Value Bonds'!$F$55</f>
        <v>84.03511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102</v>
      </c>
      <c r="D77" s="26" t="n">
        <f aca="false">'[1]Fair Value Bonds'!$G$55</f>
        <v>84.97947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336</v>
      </c>
      <c r="D78" s="26" t="n">
        <f aca="false">'[1]Fair Value Bonds'!$H$55</f>
        <v>82.3386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18</v>
      </c>
      <c r="D80" s="26" t="n">
        <f aca="false">'[1]Fair Value Bonds'!$D$56</f>
        <v>66.30456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004</v>
      </c>
      <c r="D81" s="26" t="n">
        <f aca="false">'[1]Fair Value Bonds'!$E$56</f>
        <v>66.99914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88</v>
      </c>
      <c r="D82" s="26" t="n">
        <f aca="false">'[1]Fair Value Bonds'!$F$56</f>
        <v>64.45482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85</v>
      </c>
      <c r="D83" s="26" t="n">
        <f aca="false">'[1]Fair Value Bonds'!$G$56</f>
        <v>65.17925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92</v>
      </c>
      <c r="D84" s="26" t="n">
        <f aca="false">'[1]Fair Value Bonds'!$H$56</f>
        <v>62.58331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349</v>
      </c>
      <c r="D86" s="26" t="n">
        <f aca="false">'[1]Fair Value Bonds'!$D$57</f>
        <v>105.59992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534</v>
      </c>
      <c r="D87" s="26" t="n">
        <f aca="false">'[1]Fair Value Bonds'!$E$57</f>
        <v>106.70612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753</v>
      </c>
      <c r="D88" s="26" t="n">
        <f aca="false">'[1]Fair Value Bonds'!$F$57</f>
        <v>103.96569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07</v>
      </c>
      <c r="D89" s="26" t="n">
        <f aca="false">'[1]Fair Value Bonds'!$G$57</f>
        <v>105.13389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657</v>
      </c>
      <c r="D90" s="26" t="n">
        <f aca="false">'[1]Fair Value Bonds'!$H$57</f>
        <v>102.3258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64</v>
      </c>
      <c r="D92" s="26" t="n">
        <f aca="false">'[1]Fair Value Bonds'!$D$58</f>
        <v>83.38444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52</v>
      </c>
      <c r="D93" s="26" t="n">
        <f aca="false">'[1]Fair Value Bonds'!$E$58</f>
        <v>84.25795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239</v>
      </c>
      <c r="D94" s="26" t="n">
        <f aca="false">'[1]Fair Value Bonds'!$F$58</f>
        <v>80.76803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438</v>
      </c>
      <c r="D95" s="26" t="n">
        <f aca="false">'[1]Fair Value Bonds'!$G$58</f>
        <v>81.67592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648</v>
      </c>
      <c r="D96" s="26" t="n">
        <f aca="false">'[1]Fair Value Bonds'!$H$58</f>
        <v>78.11792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09915</v>
      </c>
      <c r="D98" s="26" t="n">
        <f aca="false">'[1]Fair Value Bonds'!D60</f>
        <v>95.68303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30869</v>
      </c>
      <c r="D99" s="26" t="n">
        <f aca="false">'[1]Fair Value Bonds'!E60</f>
        <v>92.72084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50889</v>
      </c>
      <c r="D100" s="26" t="n">
        <f aca="false">'[1]Fair Value Bonds'!F60</f>
        <v>93.75779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72632</v>
      </c>
      <c r="D101" s="26" t="n">
        <f aca="false">'[1]Fair Value Bonds'!G60</f>
        <v>90.82929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9.97614</v>
      </c>
      <c r="D102" s="26" t="n">
        <f aca="false">'[1]Fair Value Bonds'!H60</f>
        <v>91.7986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83</v>
      </c>
      <c r="D104" s="26" t="n">
        <f aca="false">'[1]Fair Value Bonds'!$D$61</f>
        <v>90.50475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038</v>
      </c>
      <c r="D105" s="26" t="n">
        <f aca="false">'[1]Fair Value Bonds'!$E$61</f>
        <v>91.49159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246</v>
      </c>
      <c r="D106" s="26" t="n">
        <f aca="false">'[1]Fair Value Bonds'!$F$61</f>
        <v>88.3688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466</v>
      </c>
      <c r="D107" s="26" t="n">
        <f aca="false">'[1]Fair Value Bonds'!$G$61</f>
        <v>89.38299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712</v>
      </c>
      <c r="D108" s="26" t="n">
        <f aca="false">'[1]Fair Value Bonds'!$H$61</f>
        <v>86.1929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22</v>
      </c>
      <c r="D110" s="26" t="n">
        <f aca="false">'[1]Fair Value Bonds'!$D$69</f>
        <v>75.52729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676</v>
      </c>
      <c r="D111" s="26" t="n">
        <f aca="false">'[1]Fair Value Bonds'!$E$69</f>
        <v>76.3185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33</v>
      </c>
      <c r="D112" s="26" t="n">
        <f aca="false">'[1]Fair Value Bonds'!$F$69</f>
        <v>73.37851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208</v>
      </c>
      <c r="D113" s="26" t="n">
        <f aca="false">'[1]Fair Value Bonds'!$G$69</f>
        <v>74.20338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504</v>
      </c>
      <c r="D114" s="26" t="n">
        <f aca="false">'[1]Fair Value Bonds'!$H$69</f>
        <v>71.2042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98177</v>
      </c>
      <c r="D116" s="26" t="n">
        <f aca="false">'[1]Fair Value Bonds'!$D$70</f>
        <v>73.85267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22365</v>
      </c>
      <c r="D117" s="26" t="n">
        <f aca="false">'[1]Fair Value Bonds'!$E$70</f>
        <v>74.62651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4698</v>
      </c>
      <c r="D118" s="26" t="n">
        <f aca="false">'[1]Fair Value Bonds'!$F$70</f>
        <v>71.18523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72486</v>
      </c>
      <c r="D119" s="26" t="n">
        <f aca="false">'[1]Fair Value Bonds'!$G$70</f>
        <v>71.98609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00869</v>
      </c>
      <c r="D120" s="26" t="n">
        <f aca="false">'[1]Fair Value Bonds'!$H$70</f>
        <v>68.4806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19655</v>
      </c>
      <c r="D122" s="26" t="n">
        <f aca="false">'[1]Neutron Test'!F140</f>
        <v>150.19655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30333</v>
      </c>
      <c r="D123" s="26" t="n">
        <f aca="false">'[1]Neutron Test'!F141</f>
        <v>150.30333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1.98238</v>
      </c>
      <c r="D124" s="26" t="n">
        <f aca="false">'[1]Neutron Test'!F142</f>
        <v>151.98238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16729</v>
      </c>
      <c r="D125" s="26" t="n">
        <f aca="false">'[1]Neutron Test'!F143</f>
        <v>152.16729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3.79452</v>
      </c>
      <c r="D126" s="26" t="n">
        <f aca="false">'[1]Neutron Test'!F144</f>
        <v>153.79452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7.15734</v>
      </c>
      <c r="D128" s="26" t="n">
        <f aca="false">'[1]Fair Value Bonds'!D77</f>
        <v>107.1573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8.32548</v>
      </c>
      <c r="D129" s="26" t="n">
        <f aca="false">'[1]Fair Value Bonds'!E77</f>
        <v>108.32548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8.38514</v>
      </c>
      <c r="D130" s="26" t="n">
        <f aca="false">'[1]Fair Value Bonds'!F77</f>
        <v>108.38514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09.62789</v>
      </c>
      <c r="D131" s="26" t="n">
        <f aca="false">'[1]Fair Value Bonds'!G77</f>
        <v>109.62789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09.62618</v>
      </c>
      <c r="D132" s="26" t="n">
        <f aca="false">'[1]Fair Value Bonds'!H77</f>
        <v>109.62618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1.48592</v>
      </c>
      <c r="D134" s="26" t="n">
        <f aca="false">C134</f>
        <v>101.48592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2.59203</v>
      </c>
      <c r="D135" s="26" t="n">
        <f aca="false">C135</f>
        <v>102.59203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2.51349</v>
      </c>
      <c r="D136" s="26" t="n">
        <f aca="false">C136</f>
        <v>102.51349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3.68874</v>
      </c>
      <c r="D137" s="26" t="n">
        <f aca="false">C137</f>
        <v>103.68874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3.5435</v>
      </c>
      <c r="D138" s="26" t="n">
        <f aca="false">C138</f>
        <v>103.543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77827</v>
      </c>
      <c r="D140" s="26" t="n">
        <f aca="false">'[1]Neutron Test'!F158</f>
        <v>115.77827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31844</v>
      </c>
      <c r="D141" s="26" t="n">
        <f aca="false">'[1]Neutron Test'!F159</f>
        <v>115.31844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60696</v>
      </c>
      <c r="D142" s="26" t="n">
        <f aca="false">'[1]Neutron Test'!F160</f>
        <v>116.60696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6.19178</v>
      </c>
      <c r="D143" s="26" t="n">
        <f aca="false">'[1]Neutron Test'!F161</f>
        <v>116.19178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43391</v>
      </c>
      <c r="D144" s="26" t="n">
        <f aca="false">'[1]Neutron Test'!F162</f>
        <v>117.43391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85904</v>
      </c>
      <c r="D146" s="26" t="n">
        <f aca="false">'[1]Fair Value Bonds'!D62</f>
        <v>87.71611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06847</v>
      </c>
      <c r="D147" s="26" t="n">
        <f aca="false">'[1]Fair Value Bonds'!E62</f>
        <v>84.16648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26663</v>
      </c>
      <c r="D148" s="26" t="n">
        <f aca="false">'[1]Fair Value Bonds'!F62</f>
        <v>85.10802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47884</v>
      </c>
      <c r="D149" s="26" t="n">
        <f aca="false">'[1]Fair Value Bonds'!G62</f>
        <v>81.58003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1203</v>
      </c>
      <c r="D150" s="26" t="n">
        <f aca="false">'[1]Fair Value Bonds'!H62</f>
        <v>82.45014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6.95384</v>
      </c>
      <c r="D152" s="26" t="n">
        <f aca="false">'[1]Neutron Test'!F170</f>
        <v>106.9538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19205</v>
      </c>
      <c r="D153" s="26" t="n">
        <f aca="false">'[1]Neutron Test'!F171</f>
        <v>106.19205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7.37849</v>
      </c>
      <c r="D154" s="26" t="n">
        <f aca="false">'[1]Neutron Test'!F172</f>
        <v>107.37849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6.66223</v>
      </c>
      <c r="D155" s="26" t="n">
        <f aca="false">'[1]Neutron Test'!F173</f>
        <v>106.66223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7.80248</v>
      </c>
      <c r="D156" s="26" t="n">
        <f aca="false">'[1]Neutron Test'!F174</f>
        <v>107.80248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7.51994</v>
      </c>
      <c r="D158" s="26" t="n">
        <f aca="false">'[1]Neutron Test'!F176</f>
        <v>137.51994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39.01927</v>
      </c>
      <c r="D159" s="26" t="n">
        <f aca="false">'[1]Neutron Test'!F177</f>
        <v>139.01927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8.56506</v>
      </c>
      <c r="D160" s="26" t="n">
        <f aca="false">'[1]Neutron Test'!F178</f>
        <v>138.56506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0.15405</v>
      </c>
      <c r="D161" s="26" t="n">
        <f aca="false">'[1]Neutron Test'!F179</f>
        <v>140.15405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39.62266</v>
      </c>
      <c r="D162" s="26" t="n">
        <f aca="false">'[1]Neutron Test'!F180</f>
        <v>139.62266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19.61257</v>
      </c>
      <c r="D164" s="26" t="n">
        <f aca="false">'[1]Neutron Test'!F182</f>
        <v>319.61257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5.09367</v>
      </c>
      <c r="D165" s="26" t="n">
        <f aca="false">'[1]Neutron Test'!F183</f>
        <v>315.09367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8.61433</v>
      </c>
      <c r="D166" s="26" t="n">
        <f aca="false">'[1]Neutron Test'!F184</f>
        <v>318.61433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4.16903</v>
      </c>
      <c r="D167" s="26" t="n">
        <f aca="false">'[1]Neutron Test'!F185</f>
        <v>314.16903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7.52673</v>
      </c>
      <c r="D168" s="26" t="n">
        <f aca="false">'[1]Neutron Test'!F186</f>
        <v>317.5267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6.66791</v>
      </c>
      <c r="D170" s="26" t="n">
        <f aca="false">'[1]Neutron Test'!F188</f>
        <v>226.66791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4.88794</v>
      </c>
      <c r="D171" s="26" t="n">
        <f aca="false">'[1]Neutron Test'!F189</f>
        <v>224.88794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7.40028</v>
      </c>
      <c r="D172" s="26" t="n">
        <f aca="false">'[1]Neutron Test'!F190</f>
        <v>227.40028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5.70598</v>
      </c>
      <c r="D173" s="26" t="n">
        <f aca="false">'[1]Neutron Test'!F191</f>
        <v>225.70598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28.11891</v>
      </c>
      <c r="D174" s="26" t="n">
        <f aca="false">'[1]Neutron Test'!F192</f>
        <v>228.11891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8.29358</v>
      </c>
      <c r="D176" s="26" t="n">
        <f aca="false">'[1]Neutron Test'!F194</f>
        <v>198.29358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0.45519</v>
      </c>
      <c r="D177" s="26" t="n">
        <f aca="false">'[1]Neutron Test'!F195</f>
        <v>200.45519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199.95443</v>
      </c>
      <c r="D178" s="26" t="n">
        <f aca="false">'[1]Neutron Test'!F196</f>
        <v>199.95443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2.24717</v>
      </c>
      <c r="D179" s="26" t="n">
        <f aca="false">'[1]Neutron Test'!F197</f>
        <v>202.24717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1.61303</v>
      </c>
      <c r="D180" s="26" t="n">
        <f aca="false">'[1]Neutron Test'!F198</f>
        <v>201.6130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3257</v>
      </c>
      <c r="D182" s="26" t="n">
        <f aca="false">'[1]Neutron Test'!F200</f>
        <v>171.3257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0.8613</v>
      </c>
      <c r="D183" s="26" t="n">
        <f aca="false">'[1]Neutron Test'!F201</f>
        <v>170.8613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2.77026</v>
      </c>
      <c r="D184" s="26" t="n">
        <f aca="false">'[1]Neutron Test'!F202</f>
        <v>172.77026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3891</v>
      </c>
      <c r="D188" s="26" t="n">
        <f aca="false">'[1]Fair Value Bonds'!D63</f>
        <v>84.17176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4077</v>
      </c>
      <c r="D189" s="26" t="n">
        <f aca="false">'[1]Fair Value Bonds'!E63</f>
        <v>80.70864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315</v>
      </c>
      <c r="D190" s="26" t="n">
        <f aca="false">'[1]Fair Value Bonds'!F63</f>
        <v>81.61153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3554</v>
      </c>
      <c r="D191" s="26" t="n">
        <f aca="false">'[1]Fair Value Bonds'!G63</f>
        <v>78.1685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5927</v>
      </c>
      <c r="D192" s="26" t="n">
        <f aca="false">'[1]Fair Value Bonds'!H63</f>
        <v>79.00223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1686</v>
      </c>
      <c r="D194" s="26" t="n">
        <f aca="false">'[1]Fair Value Bonds'!D59</f>
        <v>85.65643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3039</v>
      </c>
      <c r="D195" s="26" t="n">
        <f aca="false">'[1]Fair Value Bonds'!E59</f>
        <v>82.33467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3275</v>
      </c>
      <c r="D196" s="26" t="n">
        <f aca="false">'[1]Fair Value Bonds'!F59</f>
        <v>83.25566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34965</v>
      </c>
      <c r="D197" s="26" t="n">
        <f aca="false">'[1]Fair Value Bonds'!G59</f>
        <v>79.95666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58883</v>
      </c>
      <c r="D198" s="26" t="n">
        <f aca="false">'[1]Fair Value Bonds'!H59</f>
        <v>80.80953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09915</v>
      </c>
      <c r="D200" s="26" t="n">
        <f aca="false">'[1]Fair Value Bonds'!D60</f>
        <v>95.68303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30869</v>
      </c>
      <c r="D201" s="26" t="n">
        <f aca="false">'[1]Fair Value Bonds'!E60</f>
        <v>92.72084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50889</v>
      </c>
      <c r="D202" s="26" t="n">
        <f aca="false">'[1]Fair Value Bonds'!F60</f>
        <v>93.75779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72632</v>
      </c>
      <c r="D203" s="26" t="n">
        <f aca="false">'[1]Fair Value Bonds'!G60</f>
        <v>90.82929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9.97614</v>
      </c>
      <c r="D204" s="31" t="n">
        <f aca="false">'[1]Fair Value Bonds'!H60</f>
        <v>91.7986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48981</v>
      </c>
      <c r="D206" s="26" t="n">
        <f aca="false">'[1]Fair Value Bonds'!D64</f>
        <v>90.08434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0189</v>
      </c>
      <c r="D207" s="26" t="n">
        <f aca="false">'[1]Fair Value Bonds'!E64</f>
        <v>91.06627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1392</v>
      </c>
      <c r="D208" s="26" t="n">
        <f aca="false">'[1]Fair Value Bonds'!F64</f>
        <v>87.60854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14128</v>
      </c>
      <c r="D209" s="26" t="n">
        <f aca="false">'[1]Fair Value Bonds'!G64</f>
        <v>88.61378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38362</v>
      </c>
      <c r="D210" s="31" t="n">
        <f aca="false">'[1]Fair Value Bonds'!H64</f>
        <v>85.08481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30:17Z</dcterms:created>
  <dc:creator>Unitta Mothapo</dc:creator>
  <dc:description/>
  <dc:language>en-US</dc:language>
  <cp:lastModifiedBy>Unitta Mothapo</cp:lastModifiedBy>
  <dcterms:modified xsi:type="dcterms:W3CDTF">2021-03-03T13:32:21Z</dcterms:modified>
  <cp:revision>0</cp:revision>
  <dc:subject/>
  <dc:title/>
</cp:coreProperties>
</file>