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38303</v>
          </cell>
        </row>
        <row r="141">
          <cell r="A141">
            <v>44413</v>
          </cell>
        </row>
        <row r="141">
          <cell r="F141">
            <v>150.48408</v>
          </cell>
        </row>
        <row r="142">
          <cell r="A142">
            <v>44504</v>
          </cell>
        </row>
        <row r="142">
          <cell r="F142">
            <v>152.17191</v>
          </cell>
        </row>
        <row r="143">
          <cell r="A143">
            <v>44595</v>
          </cell>
        </row>
        <row r="143">
          <cell r="F143">
            <v>152.35114</v>
          </cell>
        </row>
        <row r="144">
          <cell r="A144">
            <v>44686</v>
          </cell>
        </row>
        <row r="144">
          <cell r="F144">
            <v>153.98545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44102</v>
          </cell>
        </row>
        <row r="159">
          <cell r="A159">
            <v>44413</v>
          </cell>
        </row>
        <row r="159">
          <cell r="F159">
            <v>114.97169</v>
          </cell>
        </row>
        <row r="160">
          <cell r="A160">
            <v>44504</v>
          </cell>
        </row>
        <row r="160">
          <cell r="F160">
            <v>116.26143</v>
          </cell>
        </row>
        <row r="161">
          <cell r="A161">
            <v>44595</v>
          </cell>
        </row>
        <row r="161">
          <cell r="F161">
            <v>115.83627</v>
          </cell>
        </row>
        <row r="162">
          <cell r="A162">
            <v>44686</v>
          </cell>
        </row>
        <row r="162">
          <cell r="F162">
            <v>117.07859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7.36962</v>
          </cell>
        </row>
        <row r="171">
          <cell r="A171">
            <v>44413</v>
          </cell>
        </row>
        <row r="171">
          <cell r="F171">
            <v>106.60688</v>
          </cell>
        </row>
        <row r="172">
          <cell r="A172">
            <v>44504</v>
          </cell>
        </row>
        <row r="172">
          <cell r="F172">
            <v>107.80267</v>
          </cell>
        </row>
        <row r="173">
          <cell r="A173">
            <v>44595</v>
          </cell>
        </row>
        <row r="173">
          <cell r="F173">
            <v>107.0856</v>
          </cell>
        </row>
        <row r="174">
          <cell r="A174">
            <v>44686</v>
          </cell>
        </row>
        <row r="174">
          <cell r="F174">
            <v>108.23406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8.15485</v>
          </cell>
        </row>
        <row r="177">
          <cell r="A177">
            <v>44413</v>
          </cell>
        </row>
        <row r="177">
          <cell r="F177">
            <v>139.6538</v>
          </cell>
        </row>
        <row r="178">
          <cell r="A178">
            <v>44504</v>
          </cell>
        </row>
        <row r="178">
          <cell r="F178">
            <v>139.21286</v>
          </cell>
        </row>
        <row r="179">
          <cell r="A179">
            <v>44595</v>
          </cell>
        </row>
        <row r="179">
          <cell r="F179">
            <v>140.80204</v>
          </cell>
        </row>
        <row r="180">
          <cell r="A180">
            <v>44686</v>
          </cell>
        </row>
        <row r="180">
          <cell r="F180">
            <v>140.28233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0.26945</v>
          </cell>
        </row>
        <row r="183">
          <cell r="A183">
            <v>44413</v>
          </cell>
        </row>
        <row r="183">
          <cell r="F183">
            <v>315.74125</v>
          </cell>
        </row>
        <row r="184">
          <cell r="A184">
            <v>44504</v>
          </cell>
        </row>
        <row r="184">
          <cell r="F184">
            <v>319.28318</v>
          </cell>
        </row>
        <row r="185">
          <cell r="A185">
            <v>44595</v>
          </cell>
        </row>
        <row r="185">
          <cell r="F185">
            <v>314.82896</v>
          </cell>
        </row>
        <row r="186">
          <cell r="A186">
            <v>44686</v>
          </cell>
        </row>
        <row r="186">
          <cell r="F186">
            <v>318.20456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8.26155</v>
          </cell>
        </row>
        <row r="189">
          <cell r="A189">
            <v>44413</v>
          </cell>
        </row>
        <row r="189">
          <cell r="F189">
            <v>226.48726</v>
          </cell>
        </row>
        <row r="190">
          <cell r="A190">
            <v>44504</v>
          </cell>
        </row>
        <row r="190">
          <cell r="F190">
            <v>229.02767</v>
          </cell>
        </row>
        <row r="191">
          <cell r="A191">
            <v>44595</v>
          </cell>
        </row>
        <row r="191">
          <cell r="F191">
            <v>227.3401</v>
          </cell>
        </row>
        <row r="192">
          <cell r="A192">
            <v>44686</v>
          </cell>
        </row>
        <row r="192">
          <cell r="F192">
            <v>229.77833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9.1125</v>
          </cell>
        </row>
        <row r="195">
          <cell r="A195">
            <v>44413</v>
          </cell>
        </row>
        <row r="195">
          <cell r="F195">
            <v>201.27261</v>
          </cell>
        </row>
        <row r="196">
          <cell r="A196">
            <v>44504</v>
          </cell>
        </row>
        <row r="196">
          <cell r="F196">
            <v>200.78979</v>
          </cell>
        </row>
        <row r="197">
          <cell r="A197">
            <v>44595</v>
          </cell>
        </row>
        <row r="197">
          <cell r="F197">
            <v>203.08167</v>
          </cell>
        </row>
        <row r="198">
          <cell r="A198">
            <v>44686</v>
          </cell>
        </row>
        <row r="198">
          <cell r="F198">
            <v>202.46332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63284</v>
          </cell>
        </row>
        <row r="201">
          <cell r="A201">
            <v>44413</v>
          </cell>
        </row>
        <row r="201">
          <cell r="F201">
            <v>171.16295</v>
          </cell>
        </row>
        <row r="202">
          <cell r="A202">
            <v>44504</v>
          </cell>
        </row>
        <row r="202">
          <cell r="F202">
            <v>173.08297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64113</v>
          </cell>
          <cell r="E9">
            <v>7.84944</v>
          </cell>
          <cell r="F9">
            <v>8.05764</v>
          </cell>
          <cell r="G9">
            <v>8.28975</v>
          </cell>
          <cell r="H9">
            <v>8.57001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1.08027</v>
          </cell>
          <cell r="E14">
            <v>11.29302</v>
          </cell>
          <cell r="F14">
            <v>11.50412</v>
          </cell>
          <cell r="G14">
            <v>11.72677</v>
          </cell>
          <cell r="H14">
            <v>11.96918</v>
          </cell>
        </row>
        <row r="15">
          <cell r="D15">
            <v>10.08113</v>
          </cell>
          <cell r="E15">
            <v>10.3063</v>
          </cell>
          <cell r="F15">
            <v>10.53219</v>
          </cell>
          <cell r="G15">
            <v>10.77796</v>
          </cell>
          <cell r="H15">
            <v>11.04235</v>
          </cell>
        </row>
        <row r="16">
          <cell r="D16">
            <v>11.44438</v>
          </cell>
          <cell r="E16">
            <v>11.65591</v>
          </cell>
          <cell r="F16">
            <v>11.86543</v>
          </cell>
          <cell r="G16">
            <v>12.09026</v>
          </cell>
          <cell r="H16">
            <v>12.32586</v>
          </cell>
        </row>
        <row r="17">
          <cell r="D17">
            <v>5.55787</v>
          </cell>
          <cell r="E17">
            <v>5.78253</v>
          </cell>
          <cell r="F17">
            <v>6.04736</v>
          </cell>
          <cell r="G17">
            <v>6.44478</v>
          </cell>
          <cell r="H17">
            <v>7.14783</v>
          </cell>
        </row>
        <row r="18">
          <cell r="D18">
            <v>11.4963</v>
          </cell>
          <cell r="E18">
            <v>11.71245</v>
          </cell>
          <cell r="F18">
            <v>11.92685</v>
          </cell>
          <cell r="G18">
            <v>12.15774</v>
          </cell>
          <cell r="H18">
            <v>12.40007</v>
          </cell>
        </row>
        <row r="19">
          <cell r="D19">
            <v>11.44649</v>
          </cell>
          <cell r="E19">
            <v>11.69204</v>
          </cell>
          <cell r="F19">
            <v>11.9246</v>
          </cell>
          <cell r="G19">
            <v>12.17629</v>
          </cell>
          <cell r="H19">
            <v>12.45107</v>
          </cell>
        </row>
        <row r="20">
          <cell r="D20">
            <v>9.62665</v>
          </cell>
          <cell r="E20">
            <v>9.86193</v>
          </cell>
          <cell r="F20">
            <v>10.08634</v>
          </cell>
          <cell r="G20">
            <v>10.33245</v>
          </cell>
          <cell r="H20">
            <v>10.61142</v>
          </cell>
        </row>
        <row r="21">
          <cell r="D21">
            <v>10.49684</v>
          </cell>
          <cell r="E21">
            <v>10.73407</v>
          </cell>
          <cell r="F21">
            <v>10.97136</v>
          </cell>
          <cell r="G21">
            <v>11.22448</v>
          </cell>
          <cell r="H21">
            <v>11.5042</v>
          </cell>
        </row>
        <row r="22">
          <cell r="D22">
            <v>11.52328</v>
          </cell>
          <cell r="E22">
            <v>11.76225</v>
          </cell>
          <cell r="F22">
            <v>11.98821</v>
          </cell>
          <cell r="G22">
            <v>12.23258</v>
          </cell>
          <cell r="H22">
            <v>12.4987</v>
          </cell>
        </row>
        <row r="23">
          <cell r="D23">
            <v>11.57408</v>
          </cell>
          <cell r="E23">
            <v>11.8045</v>
          </cell>
          <cell r="F23">
            <v>12.02211</v>
          </cell>
          <cell r="G23">
            <v>12.25727</v>
          </cell>
          <cell r="H23">
            <v>12.51298</v>
          </cell>
        </row>
        <row r="24">
          <cell r="D24">
            <v>11.16875</v>
          </cell>
          <cell r="E24">
            <v>11.41042</v>
          </cell>
          <cell r="F24">
            <v>11.65141</v>
          </cell>
          <cell r="G24">
            <v>11.91206</v>
          </cell>
          <cell r="H24">
            <v>12.18763</v>
          </cell>
        </row>
        <row r="29">
          <cell r="D29">
            <v>12.10393</v>
          </cell>
          <cell r="E29">
            <v>12.38845</v>
          </cell>
          <cell r="F29">
            <v>12.67526</v>
          </cell>
          <cell r="G29">
            <v>12.98495</v>
          </cell>
          <cell r="H29">
            <v>13.31648</v>
          </cell>
        </row>
        <row r="30">
          <cell r="D30">
            <v>12.58782</v>
          </cell>
          <cell r="E30">
            <v>12.85842</v>
          </cell>
          <cell r="F30">
            <v>13.13391</v>
          </cell>
          <cell r="G30">
            <v>13.4213</v>
          </cell>
          <cell r="H30">
            <v>13.73999</v>
          </cell>
        </row>
        <row r="49">
          <cell r="D49">
            <v>116.91766</v>
          </cell>
          <cell r="E49">
            <v>112.86173</v>
          </cell>
          <cell r="F49">
            <v>114.10162</v>
          </cell>
          <cell r="G49">
            <v>110.09652</v>
          </cell>
          <cell r="H49">
            <v>111.2503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5.85297</v>
          </cell>
          <cell r="E54">
            <v>66.54263</v>
          </cell>
          <cell r="F54">
            <v>64.13317</v>
          </cell>
          <cell r="G54">
            <v>64.85059</v>
          </cell>
          <cell r="H54">
            <v>62.39092</v>
          </cell>
        </row>
        <row r="55">
          <cell r="D55">
            <v>82.44853</v>
          </cell>
          <cell r="E55">
            <v>83.31191</v>
          </cell>
          <cell r="F55">
            <v>80.69744</v>
          </cell>
          <cell r="G55">
            <v>81.59994</v>
          </cell>
          <cell r="H55">
            <v>78.92639</v>
          </cell>
        </row>
        <row r="56">
          <cell r="D56">
            <v>62.82252</v>
          </cell>
          <cell r="E56">
            <v>63.48037</v>
          </cell>
          <cell r="F56">
            <v>60.90032</v>
          </cell>
          <cell r="G56">
            <v>61.5815</v>
          </cell>
          <cell r="H56">
            <v>58.94995</v>
          </cell>
        </row>
        <row r="57">
          <cell r="D57">
            <v>105.23152</v>
          </cell>
          <cell r="E57">
            <v>106.33349</v>
          </cell>
          <cell r="F57">
            <v>103.59356</v>
          </cell>
          <cell r="G57">
            <v>104.75199</v>
          </cell>
          <cell r="H57">
            <v>101.94337</v>
          </cell>
        </row>
        <row r="58">
          <cell r="D58">
            <v>78.99811</v>
          </cell>
          <cell r="E58">
            <v>79.82539</v>
          </cell>
          <cell r="F58">
            <v>76.29042</v>
          </cell>
          <cell r="G58">
            <v>77.14384</v>
          </cell>
          <cell r="H58">
            <v>73.54088</v>
          </cell>
        </row>
        <row r="59">
          <cell r="D59">
            <v>81.0598</v>
          </cell>
          <cell r="E59">
            <v>77.68376</v>
          </cell>
          <cell r="F59">
            <v>78.55633</v>
          </cell>
          <cell r="G59">
            <v>75.19925</v>
          </cell>
          <cell r="H59">
            <v>76.00392</v>
          </cell>
        </row>
        <row r="60">
          <cell r="D60">
            <v>92.74148</v>
          </cell>
          <cell r="E60">
            <v>89.74246</v>
          </cell>
          <cell r="F60">
            <v>90.7502</v>
          </cell>
          <cell r="G60">
            <v>87.78243</v>
          </cell>
          <cell r="H60">
            <v>88.72231</v>
          </cell>
        </row>
        <row r="61">
          <cell r="D61">
            <v>86.53848</v>
          </cell>
          <cell r="E61">
            <v>87.47724</v>
          </cell>
          <cell r="F61">
            <v>84.31327</v>
          </cell>
          <cell r="G61">
            <v>85.27628</v>
          </cell>
          <cell r="H61">
            <v>82.04533</v>
          </cell>
        </row>
        <row r="62">
          <cell r="D62">
            <v>83.2558</v>
          </cell>
          <cell r="E62">
            <v>79.65323</v>
          </cell>
          <cell r="F62">
            <v>80.54803</v>
          </cell>
          <cell r="G62">
            <v>76.96345</v>
          </cell>
          <cell r="H62">
            <v>77.78688</v>
          </cell>
        </row>
        <row r="63">
          <cell r="D63">
            <v>79.889</v>
          </cell>
          <cell r="E63">
            <v>76.37505</v>
          </cell>
          <cell r="F63">
            <v>77.23304</v>
          </cell>
          <cell r="G63">
            <v>73.73571</v>
          </cell>
          <cell r="H63">
            <v>74.5246</v>
          </cell>
        </row>
        <row r="64">
          <cell r="D64">
            <v>85.76259</v>
          </cell>
          <cell r="E64">
            <v>86.69295</v>
          </cell>
          <cell r="F64">
            <v>83.19016</v>
          </cell>
          <cell r="G64">
            <v>84.14033</v>
          </cell>
          <cell r="H64">
            <v>80.56635</v>
          </cell>
        </row>
        <row r="69">
          <cell r="D69">
            <v>72.02596</v>
          </cell>
          <cell r="E69">
            <v>72.78026</v>
          </cell>
          <cell r="F69">
            <v>69.80474</v>
          </cell>
          <cell r="G69">
            <v>70.58559</v>
          </cell>
          <cell r="H69">
            <v>67.55093</v>
          </cell>
        </row>
        <row r="70">
          <cell r="D70">
            <v>70.41094</v>
          </cell>
          <cell r="E70">
            <v>71.14843</v>
          </cell>
          <cell r="F70">
            <v>67.67212</v>
          </cell>
          <cell r="G70">
            <v>68.42961</v>
          </cell>
          <cell r="H70">
            <v>64.88936</v>
          </cell>
        </row>
        <row r="72">
          <cell r="D72">
            <v>102.64135</v>
          </cell>
          <cell r="E72">
            <v>103.75484</v>
          </cell>
          <cell r="F72">
            <v>103.69389</v>
          </cell>
          <cell r="G72">
            <v>104.87742</v>
          </cell>
          <cell r="H72">
            <v>104.74834</v>
          </cell>
        </row>
        <row r="77">
          <cell r="D77">
            <v>107.54874</v>
          </cell>
          <cell r="E77">
            <v>108.71545</v>
          </cell>
          <cell r="F77">
            <v>108.78435</v>
          </cell>
          <cell r="G77">
            <v>110.02595</v>
          </cell>
          <cell r="H77">
            <v>110.0322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41.943272844162</v>
          </cell>
          <cell r="E9">
            <v>749.717112451151</v>
          </cell>
          <cell r="F9">
            <v>758.024293288448</v>
          </cell>
          <cell r="G9">
            <v>766.493851693983</v>
          </cell>
        </row>
        <row r="10">
          <cell r="D10">
            <v>783.965350888371</v>
          </cell>
          <cell r="E10">
            <v>792.179484122413</v>
          </cell>
          <cell r="F10">
            <v>800.957165891856</v>
          </cell>
          <cell r="G10">
            <v>809.906421947257</v>
          </cell>
        </row>
        <row r="11">
          <cell r="D11">
            <v>750.512666102556</v>
          </cell>
          <cell r="E11">
            <v>758.376293016955</v>
          </cell>
          <cell r="F11">
            <v>766.779421215822</v>
          </cell>
          <cell r="G11">
            <v>775.346802432558</v>
          </cell>
        </row>
        <row r="13">
          <cell r="D13">
            <v>779.592739860053</v>
          </cell>
          <cell r="E13">
            <v>787.761058301991</v>
          </cell>
          <cell r="F13">
            <v>796.489782055541</v>
          </cell>
          <cell r="G13">
            <v>805.389123129778</v>
          </cell>
        </row>
        <row r="14">
          <cell r="D14">
            <v>857.653693128242</v>
          </cell>
          <cell r="E14">
            <v>866.639908776728</v>
          </cell>
          <cell r="F14">
            <v>876.242643359495</v>
          </cell>
          <cell r="G14">
            <v>886.033079247978</v>
          </cell>
        </row>
        <row r="15">
          <cell r="D15">
            <v>776.186684854079</v>
          </cell>
          <cell r="E15">
            <v>784.319315762646</v>
          </cell>
          <cell r="F15">
            <v>793.009903561721</v>
          </cell>
          <cell r="G15">
            <v>801.870363251273</v>
          </cell>
        </row>
        <row r="16">
          <cell r="D16">
            <v>279.686694856506</v>
          </cell>
          <cell r="E16">
            <v>282.686202360417</v>
          </cell>
          <cell r="F16">
            <v>285.88673675729</v>
          </cell>
          <cell r="G16">
            <v>289.14847448174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57.654</v>
      </c>
      <c r="D6" s="21" t="n">
        <f aca="false">C6</f>
        <v>857.654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66.64</v>
      </c>
      <c r="D7" s="21" t="n">
        <f aca="false">C7</f>
        <v>866.64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76.243</v>
      </c>
      <c r="D8" s="21" t="n">
        <f aca="false">C8</f>
        <v>876.243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86.033</v>
      </c>
      <c r="D9" s="21" t="n">
        <f aca="false">C9</f>
        <v>886.033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76.186684854079</v>
      </c>
      <c r="D11" s="20" t="n">
        <f aca="false">C11</f>
        <v>776.186684854079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84.319315762646</v>
      </c>
      <c r="D12" s="20" t="n">
        <f aca="false">C12</f>
        <v>784.319315762646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793.009903561721</v>
      </c>
      <c r="D13" s="20" t="n">
        <f aca="false">C13</f>
        <v>793.009903561721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01.870363251273</v>
      </c>
      <c r="D14" s="20" t="n">
        <f aca="false">C14</f>
        <v>801.87036325127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9.592739860053</v>
      </c>
      <c r="D16" s="20" t="n">
        <f aca="false">C16</f>
        <v>779.59273986005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7.761058301991</v>
      </c>
      <c r="D17" s="20" t="n">
        <f aca="false">C17</f>
        <v>787.761058301991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6.489782055541</v>
      </c>
      <c r="D18" s="20" t="n">
        <f aca="false">C18</f>
        <v>796.489782055541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5.389123129778</v>
      </c>
      <c r="D19" s="20" t="n">
        <f aca="false">C19</f>
        <v>805.389123129778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50.513</v>
      </c>
      <c r="D21" s="21" t="n">
        <f aca="false">C21</f>
        <v>750.513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58.376</v>
      </c>
      <c r="D22" s="21" t="n">
        <f aca="false">C22</f>
        <v>758.376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66.779</v>
      </c>
      <c r="D23" s="21" t="n">
        <f aca="false">C23</f>
        <v>766.77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75.347</v>
      </c>
      <c r="D24" s="21" t="n">
        <f aca="false">C24</f>
        <v>775.347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83.965</v>
      </c>
      <c r="D26" s="21" t="n">
        <f aca="false">C26</f>
        <v>783.965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792.179</v>
      </c>
      <c r="D27" s="21" t="n">
        <f aca="false">C27</f>
        <v>792.179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00.957165891856</v>
      </c>
      <c r="D28" s="21" t="n">
        <f aca="false">C28</f>
        <v>800.957165891856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09.906421947257</v>
      </c>
      <c r="D29" s="21" t="n">
        <f aca="false">C29</f>
        <v>809.906421947257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41.943</v>
      </c>
      <c r="D31" s="21" t="n">
        <f aca="false">C31</f>
        <v>741.943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49.717</v>
      </c>
      <c r="D32" s="21" t="n">
        <f aca="false">C32</f>
        <v>749.717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58.024</v>
      </c>
      <c r="D33" s="21" t="n">
        <f aca="false">C33</f>
        <v>758.024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66.494</v>
      </c>
      <c r="D34" s="21" t="n">
        <f aca="false">C34</f>
        <v>766.49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79.687</v>
      </c>
      <c r="D36" s="21" t="n">
        <f aca="false">C36</f>
        <v>279.687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2.686</v>
      </c>
      <c r="D37" s="21" t="n">
        <f aca="false">C37</f>
        <v>282.68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5.887</v>
      </c>
      <c r="D38" s="21" t="n">
        <f aca="false">C38</f>
        <v>285.88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9.148</v>
      </c>
      <c r="D39" s="21" t="n">
        <f aca="false">C39</f>
        <v>289.148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641</v>
      </c>
      <c r="D41" s="26" t="n">
        <f aca="false">'[1]Fair Value Bonds'!$D$49</f>
        <v>116.9176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849</v>
      </c>
      <c r="D42" s="26" t="n">
        <f aca="false">'[1]Fair Value Bonds'!$E$49</f>
        <v>112.86173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8.058</v>
      </c>
      <c r="D43" s="26" t="n">
        <f aca="false">'[1]Fair Value Bonds'!$F$49</f>
        <v>114.10162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29</v>
      </c>
      <c r="D44" s="26" t="n">
        <f aca="false">'[1]Fair Value Bonds'!$G$49</f>
        <v>110.0965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57</v>
      </c>
      <c r="D45" s="26" t="n">
        <f aca="false">'[1]Fair Value Bonds'!$H$49</f>
        <v>111.2503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1.08</v>
      </c>
      <c r="D68" s="26" t="n">
        <f aca="false">'[1]Fair Value Bonds'!$D$54</f>
        <v>65.85297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293</v>
      </c>
      <c r="D69" s="26" t="n">
        <f aca="false">'[1]Fair Value Bonds'!$E$54</f>
        <v>66.5426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504</v>
      </c>
      <c r="D70" s="26" t="n">
        <f aca="false">'[1]Fair Value Bonds'!$F$54</f>
        <v>64.13317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727</v>
      </c>
      <c r="D71" s="26" t="n">
        <f aca="false">'[1]Fair Value Bonds'!$G$54</f>
        <v>64.8505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969</v>
      </c>
      <c r="D72" s="26" t="n">
        <f aca="false">'[1]Fair Value Bonds'!$H$54</f>
        <v>62.39092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10.081</v>
      </c>
      <c r="D74" s="26" t="n">
        <f aca="false">'[1]Fair Value Bonds'!$D$55</f>
        <v>82.44853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306</v>
      </c>
      <c r="D75" s="26" t="n">
        <f aca="false">'[1]Fair Value Bonds'!$E$55</f>
        <v>83.31191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532</v>
      </c>
      <c r="D76" s="26" t="n">
        <f aca="false">'[1]Fair Value Bonds'!$F$55</f>
        <v>80.69744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778</v>
      </c>
      <c r="D77" s="26" t="n">
        <f aca="false">'[1]Fair Value Bonds'!$G$55</f>
        <v>81.59994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1.042</v>
      </c>
      <c r="D78" s="26" t="n">
        <f aca="false">'[1]Fair Value Bonds'!$H$55</f>
        <v>78.92639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444</v>
      </c>
      <c r="D80" s="26" t="n">
        <f aca="false">'[1]Fair Value Bonds'!$D$56</f>
        <v>62.82252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656</v>
      </c>
      <c r="D81" s="26" t="n">
        <f aca="false">'[1]Fair Value Bonds'!$E$56</f>
        <v>63.48037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865</v>
      </c>
      <c r="D82" s="26" t="n">
        <f aca="false">'[1]Fair Value Bonds'!$F$56</f>
        <v>60.90032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2.09</v>
      </c>
      <c r="D83" s="26" t="n">
        <f aca="false">'[1]Fair Value Bonds'!$G$56</f>
        <v>61.5815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326</v>
      </c>
      <c r="D84" s="26" t="n">
        <f aca="false">'[1]Fair Value Bonds'!$H$56</f>
        <v>58.94995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558</v>
      </c>
      <c r="D86" s="26" t="n">
        <f aca="false">'[1]Fair Value Bonds'!$D$57</f>
        <v>105.23152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783</v>
      </c>
      <c r="D87" s="26" t="n">
        <f aca="false">'[1]Fair Value Bonds'!$E$57</f>
        <v>106.33349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6.047</v>
      </c>
      <c r="D88" s="26" t="n">
        <f aca="false">'[1]Fair Value Bonds'!$F$57</f>
        <v>103.59356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445</v>
      </c>
      <c r="D89" s="26" t="n">
        <f aca="false">'[1]Fair Value Bonds'!$G$57</f>
        <v>104.75199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7.148</v>
      </c>
      <c r="D90" s="26" t="n">
        <f aca="false">'[1]Fair Value Bonds'!$H$57</f>
        <v>101.94337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496</v>
      </c>
      <c r="D92" s="26" t="n">
        <f aca="false">'[1]Fair Value Bonds'!$D$58</f>
        <v>78.99811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712</v>
      </c>
      <c r="D93" s="26" t="n">
        <f aca="false">'[1]Fair Value Bonds'!$E$58</f>
        <v>79.82539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927</v>
      </c>
      <c r="D94" s="26" t="n">
        <f aca="false">'[1]Fair Value Bonds'!$F$58</f>
        <v>76.29042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2.158</v>
      </c>
      <c r="D95" s="26" t="n">
        <f aca="false">'[1]Fair Value Bonds'!$G$58</f>
        <v>77.14384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4</v>
      </c>
      <c r="D96" s="26" t="n">
        <f aca="false">'[1]Fair Value Bonds'!$H$58</f>
        <v>73.54088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62665</v>
      </c>
      <c r="D98" s="26" t="n">
        <f aca="false">'[1]Fair Value Bonds'!D60</f>
        <v>92.74148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86193</v>
      </c>
      <c r="D99" s="26" t="n">
        <f aca="false">'[1]Fair Value Bonds'!E60</f>
        <v>89.74246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10.08634</v>
      </c>
      <c r="D100" s="26" t="n">
        <f aca="false">'[1]Fair Value Bonds'!F60</f>
        <v>90.7502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33245</v>
      </c>
      <c r="D101" s="26" t="n">
        <f aca="false">'[1]Fair Value Bonds'!G60</f>
        <v>87.78243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61142</v>
      </c>
      <c r="D102" s="26" t="n">
        <f aca="false">'[1]Fair Value Bonds'!H60</f>
        <v>88.7223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497</v>
      </c>
      <c r="D104" s="26" t="n">
        <f aca="false">'[1]Fair Value Bonds'!$D$61</f>
        <v>86.53848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734</v>
      </c>
      <c r="D105" s="26" t="n">
        <f aca="false">'[1]Fair Value Bonds'!$E$61</f>
        <v>87.47724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971</v>
      </c>
      <c r="D106" s="26" t="n">
        <f aca="false">'[1]Fair Value Bonds'!$F$61</f>
        <v>84.31327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1.224</v>
      </c>
      <c r="D107" s="26" t="n">
        <f aca="false">'[1]Fair Value Bonds'!$G$61</f>
        <v>85.27628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504</v>
      </c>
      <c r="D108" s="26" t="n">
        <f aca="false">'[1]Fair Value Bonds'!$H$61</f>
        <v>82.04533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2.104</v>
      </c>
      <c r="D110" s="26" t="n">
        <f aca="false">'[1]Fair Value Bonds'!$D$69</f>
        <v>72.02596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388</v>
      </c>
      <c r="D111" s="26" t="n">
        <f aca="false">'[1]Fair Value Bonds'!$E$69</f>
        <v>72.78026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675</v>
      </c>
      <c r="D112" s="26" t="n">
        <f aca="false">'[1]Fair Value Bonds'!$F$69</f>
        <v>69.80474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985</v>
      </c>
      <c r="D113" s="26" t="n">
        <f aca="false">'[1]Fair Value Bonds'!$G$69</f>
        <v>70.58559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316</v>
      </c>
      <c r="D114" s="26" t="n">
        <f aca="false">'[1]Fair Value Bonds'!$H$69</f>
        <v>67.5509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58782</v>
      </c>
      <c r="D116" s="26" t="n">
        <f aca="false">'[1]Fair Value Bonds'!$D$70</f>
        <v>70.41094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85842</v>
      </c>
      <c r="D117" s="26" t="n">
        <f aca="false">'[1]Fair Value Bonds'!$E$70</f>
        <v>71.14843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3.13391</v>
      </c>
      <c r="D118" s="26" t="n">
        <f aca="false">'[1]Fair Value Bonds'!$F$70</f>
        <v>67.67212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4213</v>
      </c>
      <c r="D119" s="26" t="n">
        <f aca="false">'[1]Fair Value Bonds'!$G$70</f>
        <v>68.42961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73999</v>
      </c>
      <c r="D120" s="26" t="n">
        <f aca="false">'[1]Fair Value Bonds'!$H$70</f>
        <v>64.88936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0.38303</v>
      </c>
      <c r="D122" s="26" t="n">
        <f aca="false">'[1]Neutron Test'!F140</f>
        <v>150.38303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0.48408</v>
      </c>
      <c r="D123" s="26" t="n">
        <f aca="false">'[1]Neutron Test'!F141</f>
        <v>150.48408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17191</v>
      </c>
      <c r="D124" s="26" t="n">
        <f aca="false">'[1]Neutron Test'!F142</f>
        <v>152.17191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2.35114</v>
      </c>
      <c r="D125" s="26" t="n">
        <f aca="false">'[1]Neutron Test'!F143</f>
        <v>152.35114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3.98545</v>
      </c>
      <c r="D126" s="26" t="n">
        <f aca="false">'[1]Neutron Test'!F144</f>
        <v>153.98545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7.54874</v>
      </c>
      <c r="D128" s="26" t="n">
        <f aca="false">'[1]Fair Value Bonds'!D77</f>
        <v>107.54874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8.71545</v>
      </c>
      <c r="D129" s="26" t="n">
        <f aca="false">'[1]Fair Value Bonds'!E77</f>
        <v>108.71545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8.78435</v>
      </c>
      <c r="D130" s="26" t="n">
        <f aca="false">'[1]Fair Value Bonds'!F77</f>
        <v>108.78435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0.02595</v>
      </c>
      <c r="D131" s="26" t="n">
        <f aca="false">'[1]Fair Value Bonds'!G77</f>
        <v>110.02595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0.03227</v>
      </c>
      <c r="D132" s="26" t="n">
        <f aca="false">'[1]Fair Value Bonds'!H77</f>
        <v>110.03227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2.64135</v>
      </c>
      <c r="D134" s="26" t="n">
        <f aca="false">C134</f>
        <v>102.64135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3.75484</v>
      </c>
      <c r="D135" s="26" t="n">
        <f aca="false">C135</f>
        <v>103.75484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3.69389</v>
      </c>
      <c r="D136" s="26" t="n">
        <f aca="false">C136</f>
        <v>103.69389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4.87742</v>
      </c>
      <c r="D137" s="26" t="n">
        <f aca="false">C137</f>
        <v>104.87742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4.74834</v>
      </c>
      <c r="D138" s="26" t="n">
        <f aca="false">C138</f>
        <v>104.74834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44102</v>
      </c>
      <c r="D140" s="26" t="n">
        <f aca="false">'[1]Neutron Test'!F158</f>
        <v>115.44102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4.97169</v>
      </c>
      <c r="D141" s="26" t="n">
        <f aca="false">'[1]Neutron Test'!F159</f>
        <v>114.97169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26143</v>
      </c>
      <c r="D142" s="26" t="n">
        <f aca="false">'[1]Neutron Test'!F160</f>
        <v>116.26143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5.83627</v>
      </c>
      <c r="D143" s="26" t="n">
        <f aca="false">'[1]Neutron Test'!F161</f>
        <v>115.83627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07859</v>
      </c>
      <c r="D144" s="26" t="n">
        <f aca="false">'[1]Neutron Test'!F162</f>
        <v>117.07859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52328</v>
      </c>
      <c r="D146" s="26" t="n">
        <f aca="false">'[1]Fair Value Bonds'!D62</f>
        <v>83.2558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76225</v>
      </c>
      <c r="D147" s="26" t="n">
        <f aca="false">'[1]Fair Value Bonds'!E62</f>
        <v>79.65323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98821</v>
      </c>
      <c r="D148" s="26" t="n">
        <f aca="false">'[1]Fair Value Bonds'!F62</f>
        <v>80.54803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23258</v>
      </c>
      <c r="D149" s="26" t="n">
        <f aca="false">'[1]Fair Value Bonds'!G62</f>
        <v>76.96345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4987</v>
      </c>
      <c r="D150" s="26" t="n">
        <f aca="false">'[1]Fair Value Bonds'!H62</f>
        <v>77.7868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7.36962</v>
      </c>
      <c r="D152" s="26" t="n">
        <f aca="false">'[1]Neutron Test'!F170</f>
        <v>107.36962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6.60688</v>
      </c>
      <c r="D153" s="26" t="n">
        <f aca="false">'[1]Neutron Test'!F171</f>
        <v>106.60688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7.80267</v>
      </c>
      <c r="D154" s="26" t="n">
        <f aca="false">'[1]Neutron Test'!F172</f>
        <v>107.80267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7.0856</v>
      </c>
      <c r="D155" s="26" t="n">
        <f aca="false">'[1]Neutron Test'!F173</f>
        <v>107.0856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8.23406</v>
      </c>
      <c r="D156" s="26" t="n">
        <f aca="false">'[1]Neutron Test'!F174</f>
        <v>108.23406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8.15485</v>
      </c>
      <c r="D158" s="26" t="n">
        <f aca="false">'[1]Neutron Test'!F176</f>
        <v>138.15485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39.6538</v>
      </c>
      <c r="D159" s="26" t="n">
        <f aca="false">'[1]Neutron Test'!F177</f>
        <v>139.6538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39.21286</v>
      </c>
      <c r="D160" s="26" t="n">
        <f aca="false">'[1]Neutron Test'!F178</f>
        <v>139.21286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0.80204</v>
      </c>
      <c r="D161" s="26" t="n">
        <f aca="false">'[1]Neutron Test'!F179</f>
        <v>140.80204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0.28233</v>
      </c>
      <c r="D162" s="26" t="n">
        <f aca="false">'[1]Neutron Test'!F180</f>
        <v>140.28233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0.26945</v>
      </c>
      <c r="D164" s="26" t="n">
        <f aca="false">'[1]Neutron Test'!F182</f>
        <v>320.26945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5.74125</v>
      </c>
      <c r="D165" s="26" t="n">
        <f aca="false">'[1]Neutron Test'!F183</f>
        <v>315.74125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19.28318</v>
      </c>
      <c r="D166" s="26" t="n">
        <f aca="false">'[1]Neutron Test'!F184</f>
        <v>319.28318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4.82896</v>
      </c>
      <c r="D167" s="26" t="n">
        <f aca="false">'[1]Neutron Test'!F185</f>
        <v>314.82896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8.20456</v>
      </c>
      <c r="D168" s="26" t="n">
        <f aca="false">'[1]Neutron Test'!F186</f>
        <v>318.20456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28.26155</v>
      </c>
      <c r="D170" s="26" t="n">
        <f aca="false">'[1]Neutron Test'!F188</f>
        <v>228.26155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6.48726</v>
      </c>
      <c r="D171" s="26" t="n">
        <f aca="false">'[1]Neutron Test'!F189</f>
        <v>226.48726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29.02767</v>
      </c>
      <c r="D172" s="26" t="n">
        <f aca="false">'[1]Neutron Test'!F190</f>
        <v>229.02767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27.3401</v>
      </c>
      <c r="D173" s="26" t="n">
        <f aca="false">'[1]Neutron Test'!F191</f>
        <v>227.3401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29.77833</v>
      </c>
      <c r="D174" s="26" t="n">
        <f aca="false">'[1]Neutron Test'!F192</f>
        <v>229.77833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199.1125</v>
      </c>
      <c r="D176" s="26" t="n">
        <f aca="false">'[1]Neutron Test'!F194</f>
        <v>199.1125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1.27261</v>
      </c>
      <c r="D177" s="26" t="n">
        <f aca="false">'[1]Neutron Test'!F195</f>
        <v>201.27261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0.78979</v>
      </c>
      <c r="D178" s="26" t="n">
        <f aca="false">'[1]Neutron Test'!F196</f>
        <v>200.78979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3.08167</v>
      </c>
      <c r="D179" s="26" t="n">
        <f aca="false">'[1]Neutron Test'!F197</f>
        <v>203.08167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2.46332</v>
      </c>
      <c r="D180" s="26" t="n">
        <f aca="false">'[1]Neutron Test'!F198</f>
        <v>202.46332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63284</v>
      </c>
      <c r="D182" s="26" t="n">
        <f aca="false">'[1]Neutron Test'!F200</f>
        <v>171.63284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16295</v>
      </c>
      <c r="D183" s="26" t="n">
        <f aca="false">'[1]Neutron Test'!F201</f>
        <v>171.16295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08297</v>
      </c>
      <c r="D184" s="26" t="n">
        <f aca="false">'[1]Neutron Test'!F202</f>
        <v>173.08297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57408</v>
      </c>
      <c r="D188" s="26" t="n">
        <f aca="false">'[1]Fair Value Bonds'!D63</f>
        <v>79.889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8045</v>
      </c>
      <c r="D189" s="26" t="n">
        <f aca="false">'[1]Fair Value Bonds'!E63</f>
        <v>76.37505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2.02211</v>
      </c>
      <c r="D190" s="26" t="n">
        <f aca="false">'[1]Fair Value Bonds'!F63</f>
        <v>77.23304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25727</v>
      </c>
      <c r="D191" s="26" t="n">
        <f aca="false">'[1]Fair Value Bonds'!G63</f>
        <v>73.73571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51298</v>
      </c>
      <c r="D192" s="26" t="n">
        <f aca="false">'[1]Fair Value Bonds'!H63</f>
        <v>74.524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44649</v>
      </c>
      <c r="D194" s="26" t="n">
        <f aca="false">'[1]Fair Value Bonds'!D59</f>
        <v>81.0598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69204</v>
      </c>
      <c r="D195" s="26" t="n">
        <f aca="false">'[1]Fair Value Bonds'!E59</f>
        <v>77.68376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9246</v>
      </c>
      <c r="D196" s="26" t="n">
        <f aca="false">'[1]Fair Value Bonds'!F59</f>
        <v>78.55633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2.17629</v>
      </c>
      <c r="D197" s="26" t="n">
        <f aca="false">'[1]Fair Value Bonds'!G59</f>
        <v>75.19925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45107</v>
      </c>
      <c r="D198" s="26" t="n">
        <f aca="false">'[1]Fair Value Bonds'!H59</f>
        <v>76.00392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62665</v>
      </c>
      <c r="D200" s="26" t="n">
        <f aca="false">'[1]Fair Value Bonds'!D60</f>
        <v>92.74148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86193</v>
      </c>
      <c r="D201" s="26" t="n">
        <f aca="false">'[1]Fair Value Bonds'!E60</f>
        <v>89.74246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10.08634</v>
      </c>
      <c r="D202" s="26" t="n">
        <f aca="false">'[1]Fair Value Bonds'!F60</f>
        <v>90.7502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33245</v>
      </c>
      <c r="D203" s="26" t="n">
        <f aca="false">'[1]Fair Value Bonds'!G60</f>
        <v>87.78243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61142</v>
      </c>
      <c r="D204" s="31" t="n">
        <f aca="false">'[1]Fair Value Bonds'!H60</f>
        <v>88.7223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1.16875</v>
      </c>
      <c r="D206" s="26" t="n">
        <f aca="false">'[1]Fair Value Bonds'!D64</f>
        <v>85.76259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41042</v>
      </c>
      <c r="D207" s="26" t="n">
        <f aca="false">'[1]Fair Value Bonds'!E64</f>
        <v>86.69295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65141</v>
      </c>
      <c r="D208" s="26" t="n">
        <f aca="false">'[1]Fair Value Bonds'!F64</f>
        <v>83.19016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91206</v>
      </c>
      <c r="D209" s="26" t="n">
        <f aca="false">'[1]Fair Value Bonds'!G64</f>
        <v>84.14033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2.18763</v>
      </c>
      <c r="D210" s="31" t="n">
        <f aca="false">'[1]Fair Value Bonds'!H64</f>
        <v>80.5663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41:10Z</dcterms:created>
  <dc:creator>Unitta Mothapo</dc:creator>
  <dc:description/>
  <dc:language>en-US</dc:language>
  <cp:lastModifiedBy>Unitta Mothapo</cp:lastModifiedBy>
  <dcterms:modified xsi:type="dcterms:W3CDTF">2021-03-23T13:42:11Z</dcterms:modified>
  <cp:revision>0</cp:revision>
  <dc:subject/>
  <dc:title/>
</cp:coreProperties>
</file>