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3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0.77134</v>
          </cell>
        </row>
        <row r="141">
          <cell r="A141">
            <v>44413</v>
          </cell>
        </row>
        <row r="141">
          <cell r="F141">
            <v>150.87339</v>
          </cell>
        </row>
        <row r="142">
          <cell r="A142">
            <v>44504</v>
          </cell>
        </row>
        <row r="142">
          <cell r="F142">
            <v>152.57212</v>
          </cell>
        </row>
        <row r="143">
          <cell r="A143">
            <v>44595</v>
          </cell>
        </row>
        <row r="143">
          <cell r="F143">
            <v>152.76119</v>
          </cell>
        </row>
        <row r="144">
          <cell r="A144">
            <v>44686</v>
          </cell>
        </row>
        <row r="144">
          <cell r="F144">
            <v>154.40828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5.55391</v>
          </cell>
        </row>
        <row r="159">
          <cell r="A159">
            <v>44413</v>
          </cell>
        </row>
        <row r="159">
          <cell r="F159">
            <v>115.08328</v>
          </cell>
        </row>
        <row r="160">
          <cell r="A160">
            <v>44504</v>
          </cell>
        </row>
        <row r="160">
          <cell r="F160">
            <v>116.37935</v>
          </cell>
        </row>
        <row r="161">
          <cell r="A161">
            <v>44595</v>
          </cell>
        </row>
        <row r="161">
          <cell r="F161">
            <v>115.9595</v>
          </cell>
        </row>
        <row r="162">
          <cell r="A162">
            <v>44686</v>
          </cell>
        </row>
        <row r="162">
          <cell r="F162">
            <v>117.20944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8.38079</v>
          </cell>
        </row>
        <row r="171">
          <cell r="A171">
            <v>44413</v>
          </cell>
        </row>
        <row r="171">
          <cell r="F171">
            <v>107.62666</v>
          </cell>
        </row>
        <row r="172">
          <cell r="A172">
            <v>44504</v>
          </cell>
        </row>
        <row r="172">
          <cell r="F172">
            <v>108.83865</v>
          </cell>
        </row>
        <row r="173">
          <cell r="A173">
            <v>44595</v>
          </cell>
        </row>
        <row r="173">
          <cell r="F173">
            <v>108.13724</v>
          </cell>
        </row>
        <row r="174">
          <cell r="A174">
            <v>44686</v>
          </cell>
        </row>
        <row r="174">
          <cell r="F174">
            <v>109.30286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9.39312</v>
          </cell>
        </row>
        <row r="177">
          <cell r="A177">
            <v>44413</v>
          </cell>
        </row>
        <row r="177">
          <cell r="F177">
            <v>140.90255</v>
          </cell>
        </row>
        <row r="178">
          <cell r="A178">
            <v>44504</v>
          </cell>
        </row>
        <row r="178">
          <cell r="F178">
            <v>140.48162</v>
          </cell>
        </row>
        <row r="179">
          <cell r="A179">
            <v>44595</v>
          </cell>
        </row>
        <row r="179">
          <cell r="F179">
            <v>142.09014</v>
          </cell>
        </row>
        <row r="180">
          <cell r="A180">
            <v>44686</v>
          </cell>
        </row>
        <row r="180">
          <cell r="F180">
            <v>141.59202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15607</v>
          </cell>
        </row>
        <row r="183">
          <cell r="A183">
            <v>44413</v>
          </cell>
        </row>
        <row r="183">
          <cell r="F183">
            <v>316.63063</v>
          </cell>
        </row>
        <row r="184">
          <cell r="A184">
            <v>44504</v>
          </cell>
        </row>
        <row r="184">
          <cell r="F184">
            <v>320.19615</v>
          </cell>
        </row>
        <row r="185">
          <cell r="A185">
            <v>44595</v>
          </cell>
        </row>
        <row r="185">
          <cell r="F185">
            <v>315.76297</v>
          </cell>
        </row>
        <row r="186">
          <cell r="A186">
            <v>44686</v>
          </cell>
        </row>
        <row r="186">
          <cell r="F186">
            <v>319.16608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0.98834</v>
          </cell>
        </row>
        <row r="189">
          <cell r="A189">
            <v>44413</v>
          </cell>
        </row>
        <row r="189">
          <cell r="F189">
            <v>229.2388</v>
          </cell>
        </row>
        <row r="190">
          <cell r="A190">
            <v>44504</v>
          </cell>
        </row>
        <row r="190">
          <cell r="F190">
            <v>231.81993</v>
          </cell>
        </row>
        <row r="191">
          <cell r="A191">
            <v>44595</v>
          </cell>
        </row>
        <row r="191">
          <cell r="F191">
            <v>230.17197</v>
          </cell>
        </row>
        <row r="192">
          <cell r="A192">
            <v>44686</v>
          </cell>
        </row>
        <row r="192">
          <cell r="F192">
            <v>232.65326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0.82617</v>
          </cell>
        </row>
        <row r="195">
          <cell r="A195">
            <v>44413</v>
          </cell>
        </row>
        <row r="195">
          <cell r="F195">
            <v>203.00045</v>
          </cell>
        </row>
        <row r="196">
          <cell r="A196">
            <v>44504</v>
          </cell>
        </row>
        <row r="196">
          <cell r="F196">
            <v>202.5458</v>
          </cell>
        </row>
        <row r="197">
          <cell r="A197">
            <v>44595</v>
          </cell>
        </row>
        <row r="197">
          <cell r="F197">
            <v>204.8647</v>
          </cell>
        </row>
        <row r="198">
          <cell r="A198">
            <v>44686</v>
          </cell>
        </row>
        <row r="198">
          <cell r="F198">
            <v>204.27669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77644</v>
          </cell>
        </row>
        <row r="201">
          <cell r="A201">
            <v>44413</v>
          </cell>
        </row>
        <row r="201">
          <cell r="F201">
            <v>171.30446</v>
          </cell>
        </row>
        <row r="202">
          <cell r="A202">
            <v>44504</v>
          </cell>
        </row>
        <row r="202">
          <cell r="F202">
            <v>173.23349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61575</v>
          </cell>
          <cell r="E9">
            <v>7.82302</v>
          </cell>
          <cell r="F9">
            <v>8.02843</v>
          </cell>
          <cell r="G9">
            <v>8.25769</v>
          </cell>
          <cell r="H9">
            <v>8.53412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1.12092</v>
          </cell>
          <cell r="E14">
            <v>11.33553</v>
          </cell>
          <cell r="F14">
            <v>11.54772</v>
          </cell>
          <cell r="G14">
            <v>11.77166</v>
          </cell>
          <cell r="H14">
            <v>12.01517</v>
          </cell>
        </row>
        <row r="15">
          <cell r="D15">
            <v>10.08501</v>
          </cell>
          <cell r="E15">
            <v>10.31069</v>
          </cell>
          <cell r="F15">
            <v>10.53608</v>
          </cell>
          <cell r="G15">
            <v>10.78148</v>
          </cell>
          <cell r="H15">
            <v>11.0451</v>
          </cell>
        </row>
        <row r="16">
          <cell r="D16">
            <v>11.48534</v>
          </cell>
          <cell r="E16">
            <v>11.69882</v>
          </cell>
          <cell r="F16">
            <v>11.90955</v>
          </cell>
          <cell r="G16">
            <v>12.13584</v>
          </cell>
          <cell r="H16">
            <v>12.37267</v>
          </cell>
        </row>
        <row r="17">
          <cell r="D17">
            <v>5.42644</v>
          </cell>
          <cell r="E17">
            <v>5.62974</v>
          </cell>
          <cell r="F17">
            <v>5.86035</v>
          </cell>
          <cell r="G17">
            <v>6.20692</v>
          </cell>
          <cell r="H17">
            <v>6.82624</v>
          </cell>
        </row>
        <row r="18">
          <cell r="D18">
            <v>11.5318</v>
          </cell>
          <cell r="E18">
            <v>11.74982</v>
          </cell>
          <cell r="F18">
            <v>11.96533</v>
          </cell>
          <cell r="G18">
            <v>12.1976</v>
          </cell>
          <cell r="H18">
            <v>12.44109</v>
          </cell>
        </row>
        <row r="19">
          <cell r="D19">
            <v>11.46312</v>
          </cell>
          <cell r="E19">
            <v>11.7097</v>
          </cell>
          <cell r="F19">
            <v>11.94241</v>
          </cell>
          <cell r="G19">
            <v>12.19442</v>
          </cell>
          <cell r="H19">
            <v>12.46923</v>
          </cell>
        </row>
        <row r="20">
          <cell r="D20">
            <v>9.62926</v>
          </cell>
          <cell r="E20">
            <v>9.86505</v>
          </cell>
          <cell r="F20">
            <v>10.08885</v>
          </cell>
          <cell r="G20">
            <v>10.33447</v>
          </cell>
          <cell r="H20">
            <v>10.61251</v>
          </cell>
        </row>
        <row r="21">
          <cell r="D21">
            <v>10.47895</v>
          </cell>
          <cell r="E21">
            <v>10.71573</v>
          </cell>
          <cell r="F21">
            <v>10.95154</v>
          </cell>
          <cell r="G21">
            <v>11.20324</v>
          </cell>
          <cell r="H21">
            <v>11.48106</v>
          </cell>
        </row>
        <row r="22">
          <cell r="D22">
            <v>11.561</v>
          </cell>
          <cell r="E22">
            <v>11.80197</v>
          </cell>
          <cell r="F22">
            <v>12.02904</v>
          </cell>
          <cell r="G22">
            <v>12.27479</v>
          </cell>
          <cell r="H22">
            <v>12.54209</v>
          </cell>
        </row>
        <row r="23">
          <cell r="D23">
            <v>11.61282</v>
          </cell>
          <cell r="E23">
            <v>11.84528</v>
          </cell>
          <cell r="F23">
            <v>12.06409</v>
          </cell>
          <cell r="G23">
            <v>12.30074</v>
          </cell>
          <cell r="H23">
            <v>12.55775</v>
          </cell>
        </row>
        <row r="24">
          <cell r="D24">
            <v>11.19618</v>
          </cell>
          <cell r="E24">
            <v>11.43936</v>
          </cell>
          <cell r="F24">
            <v>11.68096</v>
          </cell>
          <cell r="G24">
            <v>11.94245</v>
          </cell>
          <cell r="H24">
            <v>12.21856</v>
          </cell>
        </row>
        <row r="29">
          <cell r="D29">
            <v>12.13533</v>
          </cell>
          <cell r="E29">
            <v>12.41784</v>
          </cell>
          <cell r="F29">
            <v>12.70167</v>
          </cell>
          <cell r="G29">
            <v>13.0084</v>
          </cell>
          <cell r="H29">
            <v>13.33653</v>
          </cell>
        </row>
        <row r="30">
          <cell r="D30">
            <v>12.61891</v>
          </cell>
          <cell r="E30">
            <v>12.88796</v>
          </cell>
          <cell r="F30">
            <v>13.16098</v>
          </cell>
          <cell r="G30">
            <v>13.44598</v>
          </cell>
          <cell r="H30">
            <v>13.76183</v>
          </cell>
        </row>
        <row r="49">
          <cell r="D49">
            <v>117.02624</v>
          </cell>
          <cell r="E49">
            <v>112.98368</v>
          </cell>
          <cell r="F49">
            <v>114.22974</v>
          </cell>
          <cell r="G49">
            <v>110.22972</v>
          </cell>
          <cell r="H49">
            <v>111.39104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5.62964</v>
          </cell>
          <cell r="E54">
            <v>66.32383</v>
          </cell>
          <cell r="F54">
            <v>63.91474</v>
          </cell>
          <cell r="G54">
            <v>64.63188</v>
          </cell>
          <cell r="H54">
            <v>62.1734</v>
          </cell>
        </row>
        <row r="55">
          <cell r="D55">
            <v>82.41744</v>
          </cell>
          <cell r="E55">
            <v>83.28916</v>
          </cell>
          <cell r="F55">
            <v>80.67789</v>
          </cell>
          <cell r="G55">
            <v>81.58282</v>
          </cell>
          <cell r="H55">
            <v>78.91347</v>
          </cell>
        </row>
        <row r="56">
          <cell r="D56">
            <v>62.59773</v>
          </cell>
          <cell r="E56">
            <v>63.25983</v>
          </cell>
          <cell r="F56">
            <v>60.67993</v>
          </cell>
          <cell r="G56">
            <v>61.36066</v>
          </cell>
          <cell r="H56">
            <v>58.73006</v>
          </cell>
        </row>
        <row r="57">
          <cell r="D57">
            <v>105.44708</v>
          </cell>
          <cell r="E57">
            <v>106.56238</v>
          </cell>
          <cell r="F57">
            <v>103.82938</v>
          </cell>
          <cell r="G57">
            <v>104.99393</v>
          </cell>
          <cell r="H57">
            <v>102.19344</v>
          </cell>
        </row>
        <row r="58">
          <cell r="D58">
            <v>78.75474</v>
          </cell>
          <cell r="E58">
            <v>79.58772</v>
          </cell>
          <cell r="F58">
            <v>76.05347</v>
          </cell>
          <cell r="G58">
            <v>76.90675</v>
          </cell>
          <cell r="H58">
            <v>73.30536</v>
          </cell>
        </row>
        <row r="59">
          <cell r="D59">
            <v>80.94953</v>
          </cell>
          <cell r="E59">
            <v>77.55043</v>
          </cell>
          <cell r="F59">
            <v>78.4064</v>
          </cell>
          <cell r="G59">
            <v>75.03179</v>
          </cell>
          <cell r="H59">
            <v>75.82159</v>
          </cell>
        </row>
        <row r="60">
          <cell r="D60">
            <v>92.71558</v>
          </cell>
          <cell r="E60">
            <v>89.69126</v>
          </cell>
          <cell r="F60">
            <v>90.6809</v>
          </cell>
          <cell r="G60">
            <v>87.69408</v>
          </cell>
          <cell r="H60">
            <v>88.61766</v>
          </cell>
        </row>
        <row r="61">
          <cell r="D61">
            <v>86.63075</v>
          </cell>
          <cell r="E61">
            <v>87.54707</v>
          </cell>
          <cell r="F61">
            <v>84.36708</v>
          </cell>
          <cell r="G61">
            <v>85.31366</v>
          </cell>
          <cell r="H61">
            <v>82.06849</v>
          </cell>
        </row>
        <row r="62">
          <cell r="D62">
            <v>83.00358</v>
          </cell>
          <cell r="E62">
            <v>79.37589</v>
          </cell>
          <cell r="F62">
            <v>80.25205</v>
          </cell>
          <cell r="G62">
            <v>76.64794</v>
          </cell>
          <cell r="H62">
            <v>77.45465</v>
          </cell>
        </row>
        <row r="63">
          <cell r="D63">
            <v>79.63038</v>
          </cell>
          <cell r="E63">
            <v>76.0922</v>
          </cell>
          <cell r="F63">
            <v>76.93215</v>
          </cell>
          <cell r="G63">
            <v>73.41588</v>
          </cell>
          <cell r="H63">
            <v>74.18859</v>
          </cell>
        </row>
        <row r="64">
          <cell r="D64">
            <v>85.58393</v>
          </cell>
          <cell r="E64">
            <v>86.48913</v>
          </cell>
          <cell r="F64">
            <v>82.9679</v>
          </cell>
          <cell r="G64">
            <v>83.89872</v>
          </cell>
          <cell r="H64">
            <v>80.30814</v>
          </cell>
        </row>
        <row r="69">
          <cell r="D69">
            <v>71.86146</v>
          </cell>
          <cell r="E69">
            <v>72.63949</v>
          </cell>
          <cell r="F69">
            <v>69.6823</v>
          </cell>
          <cell r="G69">
            <v>70.48054</v>
          </cell>
          <cell r="H69">
            <v>67.46423</v>
          </cell>
        </row>
        <row r="70">
          <cell r="D70">
            <v>70.23278</v>
          </cell>
          <cell r="E70">
            <v>70.99354</v>
          </cell>
          <cell r="F70">
            <v>67.53525</v>
          </cell>
          <cell r="G70">
            <v>68.30931</v>
          </cell>
          <cell r="H70">
            <v>64.78712</v>
          </cell>
        </row>
        <row r="72">
          <cell r="D72">
            <v>103.26438</v>
          </cell>
          <cell r="E72">
            <v>104.38245</v>
          </cell>
          <cell r="F72">
            <v>104.33296</v>
          </cell>
          <cell r="G72">
            <v>105.52735</v>
          </cell>
          <cell r="H72">
            <v>105.41101</v>
          </cell>
        </row>
        <row r="77">
          <cell r="D77">
            <v>108.57302</v>
          </cell>
          <cell r="E77">
            <v>109.74847</v>
          </cell>
          <cell r="F77">
            <v>109.83368</v>
          </cell>
          <cell r="G77">
            <v>111.09109</v>
          </cell>
          <cell r="H77">
            <v>111.11487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38.958264967511</v>
          </cell>
          <cell r="E9">
            <v>746.697526574637</v>
          </cell>
          <cell r="F9">
            <v>755.012710329278</v>
          </cell>
          <cell r="G9">
            <v>763.477686941978</v>
          </cell>
        </row>
        <row r="10">
          <cell r="D10">
            <v>780.760972847842</v>
          </cell>
          <cell r="E10">
            <v>788.938042796129</v>
          </cell>
          <cell r="F10">
            <v>797.723614682204</v>
          </cell>
          <cell r="G10">
            <v>806.667453175649</v>
          </cell>
        </row>
        <row r="11">
          <cell r="D11">
            <v>747.488077541695</v>
          </cell>
          <cell r="E11">
            <v>755.316673626966</v>
          </cell>
          <cell r="F11">
            <v>763.727839742599</v>
          </cell>
          <cell r="G11">
            <v>772.290527778764</v>
          </cell>
        </row>
        <row r="13">
          <cell r="D13">
            <v>778.429731699389</v>
          </cell>
          <cell r="E13">
            <v>786.582386080556</v>
          </cell>
          <cell r="F13">
            <v>795.341725499326</v>
          </cell>
          <cell r="G13">
            <v>804.258858963901</v>
          </cell>
        </row>
        <row r="14">
          <cell r="D14">
            <v>852.401961060652</v>
          </cell>
          <cell r="E14">
            <v>861.329341785417</v>
          </cell>
          <cell r="F14">
            <v>870.921059308661</v>
          </cell>
          <cell r="G14">
            <v>880.685565650998</v>
          </cell>
        </row>
        <row r="15">
          <cell r="D15">
            <v>772.215096596494</v>
          </cell>
          <cell r="E15">
            <v>780.302663828448</v>
          </cell>
          <cell r="F15">
            <v>788.992072595788</v>
          </cell>
          <cell r="G15">
            <v>797.838015651788</v>
          </cell>
        </row>
        <row r="16">
          <cell r="D16">
            <v>281.523149177448</v>
          </cell>
          <cell r="E16">
            <v>284.541203919502</v>
          </cell>
          <cell r="F16">
            <v>287.778647300258</v>
          </cell>
          <cell r="G16">
            <v>291.073151954587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52.402</v>
      </c>
      <c r="D6" s="21" t="n">
        <f aca="false">C6</f>
        <v>852.402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61.329</v>
      </c>
      <c r="D7" s="21" t="n">
        <f aca="false">C7</f>
        <v>861.329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70.921</v>
      </c>
      <c r="D8" s="21" t="n">
        <f aca="false">C8</f>
        <v>870.921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80.686</v>
      </c>
      <c r="D9" s="21" t="n">
        <f aca="false">C9</f>
        <v>880.686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72.215096596494</v>
      </c>
      <c r="D11" s="20" t="n">
        <f aca="false">C11</f>
        <v>772.215096596494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780.302663828448</v>
      </c>
      <c r="D12" s="20" t="n">
        <f aca="false">C12</f>
        <v>780.302663828448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788.992072595788</v>
      </c>
      <c r="D13" s="20" t="n">
        <f aca="false">C13</f>
        <v>788.992072595788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797.838015651788</v>
      </c>
      <c r="D14" s="20" t="n">
        <f aca="false">C14</f>
        <v>797.83801565178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78.429731699389</v>
      </c>
      <c r="D16" s="20" t="n">
        <f aca="false">C16</f>
        <v>778.429731699389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6.582386080556</v>
      </c>
      <c r="D17" s="20" t="n">
        <f aca="false">C17</f>
        <v>786.582386080556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5.341725499326</v>
      </c>
      <c r="D18" s="20" t="n">
        <f aca="false">C18</f>
        <v>795.341725499326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4.258858963901</v>
      </c>
      <c r="D19" s="20" t="n">
        <f aca="false">C19</f>
        <v>804.258858963901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47.488</v>
      </c>
      <c r="D21" s="21" t="n">
        <f aca="false">C21</f>
        <v>747.488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55.317</v>
      </c>
      <c r="D22" s="21" t="n">
        <f aca="false">C22</f>
        <v>755.317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63.728</v>
      </c>
      <c r="D23" s="21" t="n">
        <f aca="false">C23</f>
        <v>763.728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72.291</v>
      </c>
      <c r="D24" s="21" t="n">
        <f aca="false">C24</f>
        <v>772.291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80.761</v>
      </c>
      <c r="D26" s="21" t="n">
        <f aca="false">C26</f>
        <v>780.761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788.938</v>
      </c>
      <c r="D27" s="21" t="n">
        <f aca="false">C27</f>
        <v>788.938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797.723614682204</v>
      </c>
      <c r="D28" s="21" t="n">
        <f aca="false">C28</f>
        <v>797.723614682204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06.667453175649</v>
      </c>
      <c r="D29" s="21" t="n">
        <f aca="false">C29</f>
        <v>806.667453175649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38.958</v>
      </c>
      <c r="D31" s="21" t="n">
        <f aca="false">C31</f>
        <v>738.958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46.698</v>
      </c>
      <c r="D32" s="21" t="n">
        <f aca="false">C32</f>
        <v>746.698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55.013</v>
      </c>
      <c r="D33" s="21" t="n">
        <f aca="false">C33</f>
        <v>755.013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63.478</v>
      </c>
      <c r="D34" s="21" t="n">
        <f aca="false">C34</f>
        <v>763.478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1.523</v>
      </c>
      <c r="D36" s="21" t="n">
        <f aca="false">C36</f>
        <v>281.523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4.541</v>
      </c>
      <c r="D37" s="21" t="n">
        <f aca="false">C37</f>
        <v>284.541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7.779</v>
      </c>
      <c r="D38" s="21" t="n">
        <f aca="false">C38</f>
        <v>287.779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1.073</v>
      </c>
      <c r="D39" s="21" t="n">
        <f aca="false">C39</f>
        <v>291.073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616</v>
      </c>
      <c r="D41" s="26" t="n">
        <f aca="false">'[1]Fair Value Bonds'!$D$49</f>
        <v>117.02624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823</v>
      </c>
      <c r="D42" s="26" t="n">
        <f aca="false">'[1]Fair Value Bonds'!$E$49</f>
        <v>112.98368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8.028</v>
      </c>
      <c r="D43" s="26" t="n">
        <f aca="false">'[1]Fair Value Bonds'!$F$49</f>
        <v>114.22974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8.258</v>
      </c>
      <c r="D44" s="26" t="n">
        <f aca="false">'[1]Fair Value Bonds'!$G$49</f>
        <v>110.22972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534</v>
      </c>
      <c r="D45" s="26" t="n">
        <f aca="false">'[1]Fair Value Bonds'!$H$49</f>
        <v>111.39104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1.121</v>
      </c>
      <c r="D68" s="26" t="n">
        <f aca="false">'[1]Fair Value Bonds'!$D$54</f>
        <v>65.62964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1.336</v>
      </c>
      <c r="D69" s="26" t="n">
        <f aca="false">'[1]Fair Value Bonds'!$E$54</f>
        <v>66.32383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548</v>
      </c>
      <c r="D70" s="26" t="n">
        <f aca="false">'[1]Fair Value Bonds'!$F$54</f>
        <v>63.91474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772</v>
      </c>
      <c r="D71" s="26" t="n">
        <f aca="false">'[1]Fair Value Bonds'!$G$54</f>
        <v>64.63188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2.015</v>
      </c>
      <c r="D72" s="26" t="n">
        <f aca="false">'[1]Fair Value Bonds'!$H$54</f>
        <v>62.1734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10.085</v>
      </c>
      <c r="D74" s="26" t="n">
        <f aca="false">'[1]Fair Value Bonds'!$D$55</f>
        <v>82.41744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10.311</v>
      </c>
      <c r="D75" s="26" t="n">
        <f aca="false">'[1]Fair Value Bonds'!$E$55</f>
        <v>83.28916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536</v>
      </c>
      <c r="D76" s="26" t="n">
        <f aca="false">'[1]Fair Value Bonds'!$F$55</f>
        <v>80.67789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781</v>
      </c>
      <c r="D77" s="26" t="n">
        <f aca="false">'[1]Fair Value Bonds'!$G$55</f>
        <v>81.58282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1.045</v>
      </c>
      <c r="D78" s="26" t="n">
        <f aca="false">'[1]Fair Value Bonds'!$H$55</f>
        <v>78.91347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485</v>
      </c>
      <c r="D80" s="26" t="n">
        <f aca="false">'[1]Fair Value Bonds'!$D$56</f>
        <v>62.59773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699</v>
      </c>
      <c r="D81" s="26" t="n">
        <f aca="false">'[1]Fair Value Bonds'!$E$56</f>
        <v>63.25983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91</v>
      </c>
      <c r="D82" s="26" t="n">
        <f aca="false">'[1]Fair Value Bonds'!$F$56</f>
        <v>60.67993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2.136</v>
      </c>
      <c r="D83" s="26" t="n">
        <f aca="false">'[1]Fair Value Bonds'!$G$56</f>
        <v>61.36066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2.373</v>
      </c>
      <c r="D84" s="26" t="n">
        <f aca="false">'[1]Fair Value Bonds'!$H$56</f>
        <v>58.73006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426</v>
      </c>
      <c r="D86" s="26" t="n">
        <f aca="false">'[1]Fair Value Bonds'!$D$57</f>
        <v>105.44708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63</v>
      </c>
      <c r="D87" s="26" t="n">
        <f aca="false">'[1]Fair Value Bonds'!$E$57</f>
        <v>106.56238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86</v>
      </c>
      <c r="D88" s="26" t="n">
        <f aca="false">'[1]Fair Value Bonds'!$F$57</f>
        <v>103.82938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6.207</v>
      </c>
      <c r="D89" s="26" t="n">
        <f aca="false">'[1]Fair Value Bonds'!$G$57</f>
        <v>104.99393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6.826</v>
      </c>
      <c r="D90" s="26" t="n">
        <f aca="false">'[1]Fair Value Bonds'!$H$57</f>
        <v>102.19344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532</v>
      </c>
      <c r="D92" s="26" t="n">
        <f aca="false">'[1]Fair Value Bonds'!$D$58</f>
        <v>78.75474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75</v>
      </c>
      <c r="D93" s="26" t="n">
        <f aca="false">'[1]Fair Value Bonds'!$E$58</f>
        <v>79.58772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965</v>
      </c>
      <c r="D94" s="26" t="n">
        <f aca="false">'[1]Fair Value Bonds'!$F$58</f>
        <v>76.05347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2.198</v>
      </c>
      <c r="D95" s="26" t="n">
        <f aca="false">'[1]Fair Value Bonds'!$G$58</f>
        <v>76.90675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2.441</v>
      </c>
      <c r="D96" s="26" t="n">
        <f aca="false">'[1]Fair Value Bonds'!$H$58</f>
        <v>73.30536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62926</v>
      </c>
      <c r="D98" s="26" t="n">
        <f aca="false">'[1]Fair Value Bonds'!D60</f>
        <v>92.71558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86505</v>
      </c>
      <c r="D99" s="26" t="n">
        <f aca="false">'[1]Fair Value Bonds'!E60</f>
        <v>89.69126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10.08885</v>
      </c>
      <c r="D100" s="26" t="n">
        <f aca="false">'[1]Fair Value Bonds'!F60</f>
        <v>90.6809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10.33447</v>
      </c>
      <c r="D101" s="26" t="n">
        <f aca="false">'[1]Fair Value Bonds'!G60</f>
        <v>87.69408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61251</v>
      </c>
      <c r="D102" s="26" t="n">
        <f aca="false">'[1]Fair Value Bonds'!H60</f>
        <v>88.61766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479</v>
      </c>
      <c r="D104" s="26" t="n">
        <f aca="false">'[1]Fair Value Bonds'!$D$61</f>
        <v>86.63075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716</v>
      </c>
      <c r="D105" s="26" t="n">
        <f aca="false">'[1]Fair Value Bonds'!$E$61</f>
        <v>87.54707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952</v>
      </c>
      <c r="D106" s="26" t="n">
        <f aca="false">'[1]Fair Value Bonds'!$F$61</f>
        <v>84.36708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1.203</v>
      </c>
      <c r="D107" s="26" t="n">
        <f aca="false">'[1]Fair Value Bonds'!$G$61</f>
        <v>85.31366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481</v>
      </c>
      <c r="D108" s="26" t="n">
        <f aca="false">'[1]Fair Value Bonds'!$H$61</f>
        <v>82.06849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2.135</v>
      </c>
      <c r="D110" s="26" t="n">
        <f aca="false">'[1]Fair Value Bonds'!$D$69</f>
        <v>71.86146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2.418</v>
      </c>
      <c r="D111" s="26" t="n">
        <f aca="false">'[1]Fair Value Bonds'!$E$69</f>
        <v>72.63949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702</v>
      </c>
      <c r="D112" s="26" t="n">
        <f aca="false">'[1]Fair Value Bonds'!$F$69</f>
        <v>69.6823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3.008</v>
      </c>
      <c r="D113" s="26" t="n">
        <f aca="false">'[1]Fair Value Bonds'!$G$69</f>
        <v>70.48054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3.337</v>
      </c>
      <c r="D114" s="26" t="n">
        <f aca="false">'[1]Fair Value Bonds'!$H$69</f>
        <v>67.46423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61891</v>
      </c>
      <c r="D116" s="26" t="n">
        <f aca="false">'[1]Fair Value Bonds'!$D$70</f>
        <v>70.23278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88796</v>
      </c>
      <c r="D117" s="26" t="n">
        <f aca="false">'[1]Fair Value Bonds'!$E$70</f>
        <v>70.99354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3.16098</v>
      </c>
      <c r="D118" s="26" t="n">
        <f aca="false">'[1]Fair Value Bonds'!$F$70</f>
        <v>67.53525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3.44598</v>
      </c>
      <c r="D119" s="26" t="n">
        <f aca="false">'[1]Fair Value Bonds'!$G$70</f>
        <v>68.30931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76183</v>
      </c>
      <c r="D120" s="26" t="n">
        <f aca="false">'[1]Fair Value Bonds'!$H$70</f>
        <v>64.78712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0.77134</v>
      </c>
      <c r="D122" s="26" t="n">
        <f aca="false">'[1]Neutron Test'!F140</f>
        <v>150.77134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0.87339</v>
      </c>
      <c r="D123" s="26" t="n">
        <f aca="false">'[1]Neutron Test'!F141</f>
        <v>150.87339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2.57212</v>
      </c>
      <c r="D124" s="26" t="n">
        <f aca="false">'[1]Neutron Test'!F142</f>
        <v>152.57212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2.76119</v>
      </c>
      <c r="D125" s="26" t="n">
        <f aca="false">'[1]Neutron Test'!F143</f>
        <v>152.76119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4.40828</v>
      </c>
      <c r="D126" s="26" t="n">
        <f aca="false">'[1]Neutron Test'!F144</f>
        <v>154.40828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8.57302</v>
      </c>
      <c r="D128" s="26" t="n">
        <f aca="false">'[1]Fair Value Bonds'!D77</f>
        <v>108.57302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09.74847</v>
      </c>
      <c r="D129" s="26" t="n">
        <f aca="false">'[1]Fair Value Bonds'!E77</f>
        <v>109.74847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09.83368</v>
      </c>
      <c r="D130" s="26" t="n">
        <f aca="false">'[1]Fair Value Bonds'!F77</f>
        <v>109.83368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1.09109</v>
      </c>
      <c r="D131" s="26" t="n">
        <f aca="false">'[1]Fair Value Bonds'!G77</f>
        <v>111.09109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1.11487</v>
      </c>
      <c r="D132" s="26" t="n">
        <f aca="false">'[1]Fair Value Bonds'!H77</f>
        <v>111.11487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3.26438</v>
      </c>
      <c r="D134" s="26" t="n">
        <f aca="false">C134</f>
        <v>103.26438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4.38245</v>
      </c>
      <c r="D135" s="26" t="n">
        <f aca="false">C135</f>
        <v>104.38245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4.33296</v>
      </c>
      <c r="D136" s="26" t="n">
        <f aca="false">C136</f>
        <v>104.33296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5.52735</v>
      </c>
      <c r="D137" s="26" t="n">
        <f aca="false">C137</f>
        <v>105.52735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5.41101</v>
      </c>
      <c r="D138" s="26" t="n">
        <f aca="false">C138</f>
        <v>105.41101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5.55391</v>
      </c>
      <c r="D140" s="26" t="n">
        <f aca="false">'[1]Neutron Test'!F158</f>
        <v>115.55391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5.08328</v>
      </c>
      <c r="D141" s="26" t="n">
        <f aca="false">'[1]Neutron Test'!F159</f>
        <v>115.08328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6.37935</v>
      </c>
      <c r="D142" s="26" t="n">
        <f aca="false">'[1]Neutron Test'!F160</f>
        <v>116.37935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5.9595</v>
      </c>
      <c r="D143" s="26" t="n">
        <f aca="false">'[1]Neutron Test'!F161</f>
        <v>115.9595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7.20944</v>
      </c>
      <c r="D144" s="26" t="n">
        <f aca="false">'[1]Neutron Test'!F162</f>
        <v>117.20944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561</v>
      </c>
      <c r="D146" s="26" t="n">
        <f aca="false">'[1]Fair Value Bonds'!D62</f>
        <v>83.00358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80197</v>
      </c>
      <c r="D147" s="26" t="n">
        <f aca="false">'[1]Fair Value Bonds'!E62</f>
        <v>79.37589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2.02904</v>
      </c>
      <c r="D148" s="26" t="n">
        <f aca="false">'[1]Fair Value Bonds'!F62</f>
        <v>80.25205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2.27479</v>
      </c>
      <c r="D149" s="26" t="n">
        <f aca="false">'[1]Fair Value Bonds'!G62</f>
        <v>76.64794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54209</v>
      </c>
      <c r="D150" s="26" t="n">
        <f aca="false">'[1]Fair Value Bonds'!H62</f>
        <v>77.45465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8.38079</v>
      </c>
      <c r="D152" s="26" t="n">
        <f aca="false">'[1]Neutron Test'!F170</f>
        <v>108.38079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7.62666</v>
      </c>
      <c r="D153" s="26" t="n">
        <f aca="false">'[1]Neutron Test'!F171</f>
        <v>107.62666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8.83865</v>
      </c>
      <c r="D154" s="26" t="n">
        <f aca="false">'[1]Neutron Test'!F172</f>
        <v>108.83865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8.13724</v>
      </c>
      <c r="D155" s="26" t="n">
        <f aca="false">'[1]Neutron Test'!F173</f>
        <v>108.13724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9.30286</v>
      </c>
      <c r="D156" s="26" t="n">
        <f aca="false">'[1]Neutron Test'!F174</f>
        <v>109.30286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9.39312</v>
      </c>
      <c r="D158" s="26" t="n">
        <f aca="false">'[1]Neutron Test'!F176</f>
        <v>139.39312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0.90255</v>
      </c>
      <c r="D159" s="26" t="n">
        <f aca="false">'[1]Neutron Test'!F177</f>
        <v>140.90255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0.48162</v>
      </c>
      <c r="D160" s="26" t="n">
        <f aca="false">'[1]Neutron Test'!F178</f>
        <v>140.48162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2.09014</v>
      </c>
      <c r="D161" s="26" t="n">
        <f aca="false">'[1]Neutron Test'!F179</f>
        <v>142.09014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1.59202</v>
      </c>
      <c r="D162" s="26" t="n">
        <f aca="false">'[1]Neutron Test'!F180</f>
        <v>141.59202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1.15607</v>
      </c>
      <c r="D164" s="26" t="n">
        <f aca="false">'[1]Neutron Test'!F182</f>
        <v>321.15607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6.63063</v>
      </c>
      <c r="D165" s="26" t="n">
        <f aca="false">'[1]Neutron Test'!F183</f>
        <v>316.63063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0.19615</v>
      </c>
      <c r="D166" s="26" t="n">
        <f aca="false">'[1]Neutron Test'!F184</f>
        <v>320.19615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5.76297</v>
      </c>
      <c r="D167" s="26" t="n">
        <f aca="false">'[1]Neutron Test'!F185</f>
        <v>315.76297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9.16608</v>
      </c>
      <c r="D168" s="26" t="n">
        <f aca="false">'[1]Neutron Test'!F186</f>
        <v>319.16608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0.98834</v>
      </c>
      <c r="D170" s="26" t="n">
        <f aca="false">'[1]Neutron Test'!F188</f>
        <v>230.98834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9.2388</v>
      </c>
      <c r="D171" s="26" t="n">
        <f aca="false">'[1]Neutron Test'!F189</f>
        <v>229.2388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1.81993</v>
      </c>
      <c r="D172" s="26" t="n">
        <f aca="false">'[1]Neutron Test'!F190</f>
        <v>231.81993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0.17197</v>
      </c>
      <c r="D173" s="26" t="n">
        <f aca="false">'[1]Neutron Test'!F191</f>
        <v>230.17197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2.65326</v>
      </c>
      <c r="D174" s="26" t="n">
        <f aca="false">'[1]Neutron Test'!F192</f>
        <v>232.65326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0.82617</v>
      </c>
      <c r="D176" s="26" t="n">
        <f aca="false">'[1]Neutron Test'!F194</f>
        <v>200.82617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3.00045</v>
      </c>
      <c r="D177" s="26" t="n">
        <f aca="false">'[1]Neutron Test'!F195</f>
        <v>203.00045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2.5458</v>
      </c>
      <c r="D178" s="26" t="n">
        <f aca="false">'[1]Neutron Test'!F196</f>
        <v>202.5458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4.8647</v>
      </c>
      <c r="D179" s="26" t="n">
        <f aca="false">'[1]Neutron Test'!F197</f>
        <v>204.8647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4.27669</v>
      </c>
      <c r="D180" s="26" t="n">
        <f aca="false">'[1]Neutron Test'!F198</f>
        <v>204.27669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77644</v>
      </c>
      <c r="D182" s="26" t="n">
        <f aca="false">'[1]Neutron Test'!F200</f>
        <v>171.77644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30446</v>
      </c>
      <c r="D183" s="26" t="n">
        <f aca="false">'[1]Neutron Test'!F201</f>
        <v>171.30446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23349</v>
      </c>
      <c r="D184" s="26" t="n">
        <f aca="false">'[1]Neutron Test'!F202</f>
        <v>173.23349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61282</v>
      </c>
      <c r="D188" s="26" t="n">
        <f aca="false">'[1]Fair Value Bonds'!D63</f>
        <v>79.63038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84528</v>
      </c>
      <c r="D189" s="26" t="n">
        <f aca="false">'[1]Fair Value Bonds'!E63</f>
        <v>76.0922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2.06409</v>
      </c>
      <c r="D190" s="26" t="n">
        <f aca="false">'[1]Fair Value Bonds'!F63</f>
        <v>76.93215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2.30074</v>
      </c>
      <c r="D191" s="26" t="n">
        <f aca="false">'[1]Fair Value Bonds'!G63</f>
        <v>73.41588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55775</v>
      </c>
      <c r="D192" s="26" t="n">
        <f aca="false">'[1]Fair Value Bonds'!H63</f>
        <v>74.18859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46312</v>
      </c>
      <c r="D194" s="26" t="n">
        <f aca="false">'[1]Fair Value Bonds'!D59</f>
        <v>80.94953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7097</v>
      </c>
      <c r="D195" s="26" t="n">
        <f aca="false">'[1]Fair Value Bonds'!E59</f>
        <v>77.55043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94241</v>
      </c>
      <c r="D196" s="26" t="n">
        <f aca="false">'[1]Fair Value Bonds'!F59</f>
        <v>78.4064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2.19442</v>
      </c>
      <c r="D197" s="26" t="n">
        <f aca="false">'[1]Fair Value Bonds'!G59</f>
        <v>75.03179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2.46923</v>
      </c>
      <c r="D198" s="26" t="n">
        <f aca="false">'[1]Fair Value Bonds'!H59</f>
        <v>75.82159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62926</v>
      </c>
      <c r="D200" s="26" t="n">
        <f aca="false">'[1]Fair Value Bonds'!D60</f>
        <v>92.71558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86505</v>
      </c>
      <c r="D201" s="26" t="n">
        <f aca="false">'[1]Fair Value Bonds'!E60</f>
        <v>89.69126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10.08885</v>
      </c>
      <c r="D202" s="26" t="n">
        <f aca="false">'[1]Fair Value Bonds'!F60</f>
        <v>90.6809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10.33447</v>
      </c>
      <c r="D203" s="26" t="n">
        <f aca="false">'[1]Fair Value Bonds'!G60</f>
        <v>87.69408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61251</v>
      </c>
      <c r="D204" s="31" t="n">
        <f aca="false">'[1]Fair Value Bonds'!H60</f>
        <v>88.61766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1.19618</v>
      </c>
      <c r="D206" s="26" t="n">
        <f aca="false">'[1]Fair Value Bonds'!D64</f>
        <v>85.58393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43936</v>
      </c>
      <c r="D207" s="26" t="n">
        <f aca="false">'[1]Fair Value Bonds'!E64</f>
        <v>86.48913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68096</v>
      </c>
      <c r="D208" s="26" t="n">
        <f aca="false">'[1]Fair Value Bonds'!F64</f>
        <v>82.9679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94245</v>
      </c>
      <c r="D209" s="26" t="n">
        <f aca="false">'[1]Fair Value Bonds'!G64</f>
        <v>83.89872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2.21856</v>
      </c>
      <c r="D210" s="31" t="n">
        <f aca="false">'[1]Fair Value Bonds'!H64</f>
        <v>80.30814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3:46:19Z</dcterms:created>
  <dc:creator>Unitta Mothapo</dc:creator>
  <dc:description/>
  <dc:language>en-US</dc:language>
  <cp:lastModifiedBy>Unitta Mothapo</cp:lastModifiedBy>
  <dcterms:modified xsi:type="dcterms:W3CDTF">2021-03-30T13:47:13Z</dcterms:modified>
  <cp:revision>0</cp:revision>
  <dc:subject/>
  <dc:title/>
</cp:coreProperties>
</file>