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40802</v>
          </cell>
        </row>
        <row r="141">
          <cell r="A141">
            <v>44413</v>
          </cell>
        </row>
        <row r="141">
          <cell r="F141">
            <v>150.5048</v>
          </cell>
        </row>
        <row r="142">
          <cell r="A142">
            <v>44504</v>
          </cell>
        </row>
        <row r="142">
          <cell r="F142">
            <v>152.19844</v>
          </cell>
        </row>
        <row r="143">
          <cell r="A143">
            <v>44595</v>
          </cell>
        </row>
        <row r="143">
          <cell r="F143">
            <v>152.38286</v>
          </cell>
        </row>
        <row r="144">
          <cell r="A144">
            <v>44686</v>
          </cell>
        </row>
        <row r="144">
          <cell r="F144">
            <v>154.02628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58181</v>
          </cell>
        </row>
        <row r="159">
          <cell r="A159">
            <v>44413</v>
          </cell>
        </row>
        <row r="159">
          <cell r="F159">
            <v>115.11048</v>
          </cell>
        </row>
        <row r="160">
          <cell r="A160">
            <v>44504</v>
          </cell>
        </row>
        <row r="160">
          <cell r="F160">
            <v>116.40613</v>
          </cell>
        </row>
        <row r="161">
          <cell r="A161">
            <v>44595</v>
          </cell>
        </row>
        <row r="161">
          <cell r="F161">
            <v>115.98634</v>
          </cell>
        </row>
        <row r="162">
          <cell r="A162">
            <v>44686</v>
          </cell>
        </row>
        <row r="162">
          <cell r="F162">
            <v>117.23688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40674</v>
          </cell>
        </row>
        <row r="171">
          <cell r="A171">
            <v>44413</v>
          </cell>
        </row>
        <row r="171">
          <cell r="F171">
            <v>107.65191</v>
          </cell>
        </row>
        <row r="172">
          <cell r="A172">
            <v>44504</v>
          </cell>
        </row>
        <row r="172">
          <cell r="F172">
            <v>108.86354</v>
          </cell>
        </row>
        <row r="173">
          <cell r="A173">
            <v>44595</v>
          </cell>
        </row>
        <row r="173">
          <cell r="F173">
            <v>108.16204</v>
          </cell>
        </row>
        <row r="174">
          <cell r="A174">
            <v>44686</v>
          </cell>
        </row>
        <row r="174">
          <cell r="F174">
            <v>109.32811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42594</v>
          </cell>
        </row>
        <row r="177">
          <cell r="A177">
            <v>44413</v>
          </cell>
        </row>
        <row r="177">
          <cell r="F177">
            <v>140.9345</v>
          </cell>
        </row>
        <row r="178">
          <cell r="A178">
            <v>44504</v>
          </cell>
        </row>
        <row r="178">
          <cell r="F178">
            <v>140.513</v>
          </cell>
        </row>
        <row r="179">
          <cell r="A179">
            <v>44595</v>
          </cell>
        </row>
        <row r="179">
          <cell r="F179">
            <v>142.12155</v>
          </cell>
        </row>
        <row r="180">
          <cell r="A180">
            <v>44686</v>
          </cell>
        </row>
        <row r="180">
          <cell r="F180">
            <v>141.62418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18495</v>
          </cell>
        </row>
        <row r="183">
          <cell r="A183">
            <v>44413</v>
          </cell>
        </row>
        <row r="183">
          <cell r="F183">
            <v>316.6569</v>
          </cell>
        </row>
        <row r="184">
          <cell r="A184">
            <v>44504</v>
          </cell>
        </row>
        <row r="184">
          <cell r="F184">
            <v>320.22068</v>
          </cell>
        </row>
        <row r="185">
          <cell r="A185">
            <v>44595</v>
          </cell>
        </row>
        <row r="185">
          <cell r="F185">
            <v>315.78704</v>
          </cell>
        </row>
        <row r="186">
          <cell r="A186">
            <v>44686</v>
          </cell>
        </row>
        <row r="186">
          <cell r="F186">
            <v>319.19124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1.50151</v>
          </cell>
        </row>
        <row r="189">
          <cell r="A189">
            <v>44413</v>
          </cell>
        </row>
        <row r="189">
          <cell r="F189">
            <v>229.75542</v>
          </cell>
        </row>
        <row r="190">
          <cell r="A190">
            <v>44504</v>
          </cell>
        </row>
        <row r="190">
          <cell r="F190">
            <v>232.34072</v>
          </cell>
        </row>
        <row r="191">
          <cell r="A191">
            <v>44595</v>
          </cell>
        </row>
        <row r="191">
          <cell r="F191">
            <v>230.69839</v>
          </cell>
        </row>
        <row r="192">
          <cell r="A192">
            <v>44686</v>
          </cell>
        </row>
        <row r="192">
          <cell r="F192">
            <v>233.18594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0.8625</v>
          </cell>
        </row>
        <row r="195">
          <cell r="A195">
            <v>44413</v>
          </cell>
        </row>
        <row r="195">
          <cell r="F195">
            <v>203.03535</v>
          </cell>
        </row>
        <row r="196">
          <cell r="A196">
            <v>44504</v>
          </cell>
        </row>
        <row r="196">
          <cell r="F196">
            <v>202.57985</v>
          </cell>
        </row>
        <row r="197">
          <cell r="A197">
            <v>44595</v>
          </cell>
        </row>
        <row r="197">
          <cell r="F197">
            <v>204.89869</v>
          </cell>
        </row>
        <row r="198">
          <cell r="A198">
            <v>44686</v>
          </cell>
        </row>
        <row r="198">
          <cell r="F198">
            <v>204.31159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78472</v>
          </cell>
        </row>
        <row r="201">
          <cell r="A201">
            <v>44413</v>
          </cell>
        </row>
        <row r="201">
          <cell r="F201">
            <v>171.31129</v>
          </cell>
        </row>
        <row r="202">
          <cell r="A202">
            <v>44504</v>
          </cell>
        </row>
        <row r="202">
          <cell r="F202">
            <v>173.23932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56513</v>
          </cell>
          <cell r="E9">
            <v>7.76944</v>
          </cell>
          <cell r="F9">
            <v>7.97161</v>
          </cell>
          <cell r="G9">
            <v>8.1971</v>
          </cell>
          <cell r="H9">
            <v>8.46914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1.03521</v>
          </cell>
          <cell r="E14">
            <v>11.2466</v>
          </cell>
          <cell r="F14">
            <v>11.45543</v>
          </cell>
          <cell r="G14">
            <v>11.67575</v>
          </cell>
          <cell r="H14">
            <v>11.9153</v>
          </cell>
        </row>
        <row r="15">
          <cell r="D15">
            <v>10.04463</v>
          </cell>
          <cell r="E15">
            <v>10.2687</v>
          </cell>
          <cell r="F15">
            <v>10.4924</v>
          </cell>
          <cell r="G15">
            <v>10.73587</v>
          </cell>
          <cell r="H15">
            <v>10.99738</v>
          </cell>
        </row>
        <row r="16">
          <cell r="D16">
            <v>11.35397</v>
          </cell>
          <cell r="E16">
            <v>11.56219</v>
          </cell>
          <cell r="F16">
            <v>11.76752</v>
          </cell>
          <cell r="G16">
            <v>11.98783</v>
          </cell>
          <cell r="H16">
            <v>12.21841</v>
          </cell>
        </row>
        <row r="17">
          <cell r="D17">
            <v>5.3378</v>
          </cell>
          <cell r="E17">
            <v>5.52631</v>
          </cell>
          <cell r="F17">
            <v>5.73669</v>
          </cell>
          <cell r="G17">
            <v>6.05218</v>
          </cell>
          <cell r="H17">
            <v>6.62144</v>
          </cell>
        </row>
        <row r="18">
          <cell r="D18">
            <v>11.39511</v>
          </cell>
          <cell r="E18">
            <v>11.60711</v>
          </cell>
          <cell r="F18">
            <v>11.81645</v>
          </cell>
          <cell r="G18">
            <v>12.04181</v>
          </cell>
          <cell r="H18">
            <v>12.27801</v>
          </cell>
        </row>
        <row r="19">
          <cell r="D19">
            <v>11.36133</v>
          </cell>
          <cell r="E19">
            <v>11.60356</v>
          </cell>
          <cell r="F19">
            <v>11.83196</v>
          </cell>
          <cell r="G19">
            <v>12.07913</v>
          </cell>
          <cell r="H19">
            <v>12.34873</v>
          </cell>
        </row>
        <row r="20">
          <cell r="D20">
            <v>9.59365</v>
          </cell>
          <cell r="E20">
            <v>9.82791</v>
          </cell>
          <cell r="F20">
            <v>10.05014</v>
          </cell>
          <cell r="G20">
            <v>10.29394</v>
          </cell>
          <cell r="H20">
            <v>10.56992</v>
          </cell>
        </row>
        <row r="21">
          <cell r="D21">
            <v>10.43833</v>
          </cell>
          <cell r="E21">
            <v>10.67349</v>
          </cell>
          <cell r="F21">
            <v>10.90756</v>
          </cell>
          <cell r="G21">
            <v>11.15733</v>
          </cell>
          <cell r="H21">
            <v>11.43299</v>
          </cell>
        </row>
        <row r="22">
          <cell r="D22">
            <v>11.439</v>
          </cell>
          <cell r="E22">
            <v>11.67464</v>
          </cell>
          <cell r="F22">
            <v>11.89644</v>
          </cell>
          <cell r="G22">
            <v>12.13628</v>
          </cell>
          <cell r="H22">
            <v>12.39723</v>
          </cell>
        </row>
        <row r="23">
          <cell r="D23">
            <v>11.48082</v>
          </cell>
          <cell r="E23">
            <v>11.70742</v>
          </cell>
          <cell r="F23">
            <v>11.92045</v>
          </cell>
          <cell r="G23">
            <v>12.15059</v>
          </cell>
          <cell r="H23">
            <v>12.40061</v>
          </cell>
        </row>
        <row r="24">
          <cell r="D24">
            <v>11.10976</v>
          </cell>
          <cell r="E24">
            <v>11.34932</v>
          </cell>
          <cell r="F24">
            <v>11.58718</v>
          </cell>
          <cell r="G24">
            <v>11.84448</v>
          </cell>
          <cell r="H24">
            <v>12.11617</v>
          </cell>
        </row>
        <row r="29">
          <cell r="D29">
            <v>12.04807</v>
          </cell>
          <cell r="E29">
            <v>12.32681</v>
          </cell>
          <cell r="F29">
            <v>12.60671</v>
          </cell>
          <cell r="G29">
            <v>12.90905</v>
          </cell>
          <cell r="H29">
            <v>13.23248</v>
          </cell>
        </row>
        <row r="30">
          <cell r="D30">
            <v>12.48565</v>
          </cell>
          <cell r="E30">
            <v>12.74853</v>
          </cell>
          <cell r="F30">
            <v>13.01494</v>
          </cell>
          <cell r="G30">
            <v>13.29288</v>
          </cell>
          <cell r="H30">
            <v>13.60073</v>
          </cell>
        </row>
        <row r="49">
          <cell r="D49">
            <v>117.27253</v>
          </cell>
          <cell r="E49">
            <v>113.23151</v>
          </cell>
          <cell r="F49">
            <v>114.47948</v>
          </cell>
          <cell r="G49">
            <v>110.482</v>
          </cell>
          <cell r="H49">
            <v>111.6463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6.08441</v>
          </cell>
          <cell r="E54">
            <v>66.7828</v>
          </cell>
          <cell r="F54">
            <v>64.37838</v>
          </cell>
          <cell r="G54">
            <v>65.10051</v>
          </cell>
          <cell r="H54">
            <v>62.64718</v>
          </cell>
        </row>
        <row r="55">
          <cell r="D55">
            <v>82.63384</v>
          </cell>
          <cell r="E55">
            <v>83.50713</v>
          </cell>
          <cell r="F55">
            <v>80.89773</v>
          </cell>
          <cell r="G55">
            <v>81.80491</v>
          </cell>
          <cell r="H55">
            <v>79.13815</v>
          </cell>
        </row>
        <row r="56">
          <cell r="D56">
            <v>63.29773</v>
          </cell>
          <cell r="E56">
            <v>63.96661</v>
          </cell>
          <cell r="F56">
            <v>61.39414</v>
          </cell>
          <cell r="G56">
            <v>62.08273</v>
          </cell>
          <cell r="H56">
            <v>59.45986</v>
          </cell>
        </row>
        <row r="57">
          <cell r="D57">
            <v>105.60172</v>
          </cell>
          <cell r="E57">
            <v>106.71771</v>
          </cell>
          <cell r="F57">
            <v>103.98575</v>
          </cell>
          <cell r="G57">
            <v>105.15179</v>
          </cell>
          <cell r="H57">
            <v>102.35323</v>
          </cell>
        </row>
        <row r="58">
          <cell r="D58">
            <v>79.66071</v>
          </cell>
          <cell r="E58">
            <v>80.50259</v>
          </cell>
          <cell r="F58">
            <v>76.97783</v>
          </cell>
          <cell r="G58">
            <v>77.84131</v>
          </cell>
          <cell r="H58">
            <v>74.25003</v>
          </cell>
        </row>
        <row r="59">
          <cell r="D59">
            <v>81.56558</v>
          </cell>
          <cell r="E59">
            <v>78.17221</v>
          </cell>
          <cell r="F59">
            <v>79.03452</v>
          </cell>
          <cell r="G59">
            <v>75.66674</v>
          </cell>
          <cell r="H59">
            <v>76.46349</v>
          </cell>
        </row>
        <row r="60">
          <cell r="D60">
            <v>92.90999</v>
          </cell>
          <cell r="E60">
            <v>89.88688</v>
          </cell>
          <cell r="F60">
            <v>90.87805</v>
          </cell>
          <cell r="G60">
            <v>87.89318</v>
          </cell>
          <cell r="H60">
            <v>88.81912</v>
          </cell>
        </row>
        <row r="61">
          <cell r="D61">
            <v>86.86547</v>
          </cell>
          <cell r="E61">
            <v>87.78343</v>
          </cell>
          <cell r="F61">
            <v>84.60552</v>
          </cell>
          <cell r="G61">
            <v>85.55456</v>
          </cell>
          <cell r="H61">
            <v>82.31214</v>
          </cell>
        </row>
        <row r="62">
          <cell r="D62">
            <v>83.78971</v>
          </cell>
          <cell r="E62">
            <v>80.16954</v>
          </cell>
          <cell r="F62">
            <v>81.05394</v>
          </cell>
          <cell r="G62">
            <v>77.45859</v>
          </cell>
          <cell r="H62">
            <v>78.27407</v>
          </cell>
        </row>
        <row r="63">
          <cell r="D63">
            <v>80.48301</v>
          </cell>
          <cell r="E63">
            <v>76.95308</v>
          </cell>
          <cell r="F63">
            <v>77.80199</v>
          </cell>
          <cell r="G63">
            <v>74.29534</v>
          </cell>
          <cell r="H63">
            <v>75.07751</v>
          </cell>
        </row>
        <row r="64">
          <cell r="D64">
            <v>86.11451</v>
          </cell>
          <cell r="E64">
            <v>87.02451</v>
          </cell>
          <cell r="F64">
            <v>83.5086</v>
          </cell>
          <cell r="G64">
            <v>84.44528</v>
          </cell>
          <cell r="H64">
            <v>80.86066</v>
          </cell>
        </row>
        <row r="69">
          <cell r="D69">
            <v>72.29472</v>
          </cell>
          <cell r="E69">
            <v>73.07681</v>
          </cell>
          <cell r="F69">
            <v>70.12402</v>
          </cell>
          <cell r="G69">
            <v>70.92721</v>
          </cell>
          <cell r="H69">
            <v>67.91589</v>
          </cell>
        </row>
        <row r="70">
          <cell r="D70">
            <v>70.9619</v>
          </cell>
          <cell r="E70">
            <v>71.72991</v>
          </cell>
          <cell r="F70">
            <v>68.27936</v>
          </cell>
          <cell r="G70">
            <v>69.06176</v>
          </cell>
          <cell r="H70">
            <v>65.54792</v>
          </cell>
        </row>
        <row r="72">
          <cell r="D72">
            <v>103.28767</v>
          </cell>
          <cell r="E72">
            <v>104.405</v>
          </cell>
          <cell r="F72">
            <v>104.35517</v>
          </cell>
          <cell r="G72">
            <v>105.54955</v>
          </cell>
          <cell r="H72">
            <v>105.43375</v>
          </cell>
        </row>
        <row r="77">
          <cell r="D77">
            <v>108.59378</v>
          </cell>
          <cell r="E77">
            <v>109.76858</v>
          </cell>
          <cell r="F77">
            <v>109.85328</v>
          </cell>
          <cell r="G77">
            <v>111.11062</v>
          </cell>
          <cell r="H77">
            <v>111.13491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39.883992193602</v>
          </cell>
          <cell r="E9">
            <v>747.626240534998</v>
          </cell>
          <cell r="F9">
            <v>755.946944158031</v>
          </cell>
          <cell r="G9">
            <v>764.420615169087</v>
          </cell>
        </row>
        <row r="10">
          <cell r="D10">
            <v>782.909362174685</v>
          </cell>
          <cell r="E10">
            <v>791.101833933386</v>
          </cell>
          <cell r="F10">
            <v>799.906399020731</v>
          </cell>
          <cell r="G10">
            <v>808.872826780405</v>
          </cell>
        </row>
        <row r="11">
          <cell r="D11">
            <v>748.555515412774</v>
          </cell>
          <cell r="E11">
            <v>756.388503771483</v>
          </cell>
          <cell r="F11">
            <v>764.806726972488</v>
          </cell>
          <cell r="G11">
            <v>773.379710356428</v>
          </cell>
        </row>
        <row r="13">
          <cell r="D13">
            <v>777.101579636645</v>
          </cell>
          <cell r="E13">
            <v>785.23327795627</v>
          </cell>
          <cell r="F13">
            <v>793.972528970443</v>
          </cell>
          <cell r="G13">
            <v>802.872441926377</v>
          </cell>
        </row>
        <row r="14">
          <cell r="D14">
            <v>851.429351700131</v>
          </cell>
          <cell r="E14">
            <v>860.338826098236</v>
          </cell>
          <cell r="F14">
            <v>869.913964047152</v>
          </cell>
          <cell r="G14">
            <v>879.665130840303</v>
          </cell>
        </row>
        <row r="15">
          <cell r="D15">
            <v>775.65515470797</v>
          </cell>
          <cell r="E15">
            <v>783.771717437255</v>
          </cell>
          <cell r="F15">
            <v>792.494702018755</v>
          </cell>
          <cell r="G15">
            <v>801.378049500754</v>
          </cell>
        </row>
        <row r="16">
          <cell r="D16">
            <v>281.611665149814</v>
          </cell>
          <cell r="E16">
            <v>284.628147067411</v>
          </cell>
          <cell r="F16">
            <v>287.864777273582</v>
          </cell>
          <cell r="G16">
            <v>291.159623749444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51.429</v>
      </c>
      <c r="D6" s="21" t="n">
        <f aca="false">C6</f>
        <v>851.429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60.339</v>
      </c>
      <c r="D7" s="21" t="n">
        <f aca="false">C7</f>
        <v>860.33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69.914</v>
      </c>
      <c r="D8" s="21" t="n">
        <f aca="false">C8</f>
        <v>869.914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79.665</v>
      </c>
      <c r="D9" s="21" t="n">
        <f aca="false">C9</f>
        <v>879.665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75.65515470797</v>
      </c>
      <c r="D11" s="20" t="n">
        <f aca="false">C11</f>
        <v>775.65515470797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83.771717437255</v>
      </c>
      <c r="D12" s="20" t="n">
        <f aca="false">C12</f>
        <v>783.77171743725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792.494702018755</v>
      </c>
      <c r="D13" s="20" t="n">
        <f aca="false">C13</f>
        <v>792.49470201875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01.378049500754</v>
      </c>
      <c r="D14" s="20" t="n">
        <f aca="false">C14</f>
        <v>801.378049500754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7.101579636645</v>
      </c>
      <c r="D16" s="20" t="n">
        <f aca="false">C16</f>
        <v>777.101579636645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5.23327795627</v>
      </c>
      <c r="D17" s="20" t="n">
        <f aca="false">C17</f>
        <v>785.23327795627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3.972528970443</v>
      </c>
      <c r="D18" s="20" t="n">
        <f aca="false">C18</f>
        <v>793.972528970443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2.872441926377</v>
      </c>
      <c r="D19" s="20" t="n">
        <f aca="false">C19</f>
        <v>802.872441926377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48.556</v>
      </c>
      <c r="D21" s="21" t="n">
        <f aca="false">C21</f>
        <v>748.556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56.389</v>
      </c>
      <c r="D22" s="21" t="n">
        <f aca="false">C22</f>
        <v>756.389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64.807</v>
      </c>
      <c r="D23" s="21" t="n">
        <f aca="false">C23</f>
        <v>764.807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73.38</v>
      </c>
      <c r="D24" s="21" t="n">
        <f aca="false">C24</f>
        <v>773.38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82.909</v>
      </c>
      <c r="D26" s="21" t="n">
        <f aca="false">C26</f>
        <v>782.90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791.102</v>
      </c>
      <c r="D27" s="21" t="n">
        <f aca="false">C27</f>
        <v>791.102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799.906399020731</v>
      </c>
      <c r="D28" s="21" t="n">
        <f aca="false">C28</f>
        <v>799.906399020731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08.872826780405</v>
      </c>
      <c r="D29" s="21" t="n">
        <f aca="false">C29</f>
        <v>808.87282678040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39.884</v>
      </c>
      <c r="D31" s="21" t="n">
        <f aca="false">C31</f>
        <v>739.884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47.626</v>
      </c>
      <c r="D32" s="21" t="n">
        <f aca="false">C32</f>
        <v>747.626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55.947</v>
      </c>
      <c r="D33" s="21" t="n">
        <f aca="false">C33</f>
        <v>755.947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64.421</v>
      </c>
      <c r="D34" s="21" t="n">
        <f aca="false">C34</f>
        <v>764.42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1.612</v>
      </c>
      <c r="D36" s="21" t="n">
        <f aca="false">C36</f>
        <v>281.612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4.628</v>
      </c>
      <c r="D37" s="21" t="n">
        <f aca="false">C37</f>
        <v>284.628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7.865</v>
      </c>
      <c r="D38" s="21" t="n">
        <f aca="false">C38</f>
        <v>287.865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1.16</v>
      </c>
      <c r="D39" s="21" t="n">
        <f aca="false">C39</f>
        <v>291.1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565</v>
      </c>
      <c r="D41" s="26" t="n">
        <f aca="false">'[1]Fair Value Bonds'!$D$49</f>
        <v>117.27253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769</v>
      </c>
      <c r="D42" s="26" t="n">
        <f aca="false">'[1]Fair Value Bonds'!$E$49</f>
        <v>113.2315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972</v>
      </c>
      <c r="D43" s="26" t="n">
        <f aca="false">'[1]Fair Value Bonds'!$F$49</f>
        <v>114.47948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197</v>
      </c>
      <c r="D44" s="26" t="n">
        <f aca="false">'[1]Fair Value Bonds'!$G$49</f>
        <v>110.48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469</v>
      </c>
      <c r="D45" s="26" t="n">
        <f aca="false">'[1]Fair Value Bonds'!$H$49</f>
        <v>111.64633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1.035</v>
      </c>
      <c r="D68" s="26" t="n">
        <f aca="false">'[1]Fair Value Bonds'!$D$54</f>
        <v>66.0844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247</v>
      </c>
      <c r="D69" s="26" t="n">
        <f aca="false">'[1]Fair Value Bonds'!$E$54</f>
        <v>66.7828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455</v>
      </c>
      <c r="D70" s="26" t="n">
        <f aca="false">'[1]Fair Value Bonds'!$F$54</f>
        <v>64.3783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676</v>
      </c>
      <c r="D71" s="26" t="n">
        <f aca="false">'[1]Fair Value Bonds'!$G$54</f>
        <v>65.10051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915</v>
      </c>
      <c r="D72" s="26" t="n">
        <f aca="false">'[1]Fair Value Bonds'!$H$54</f>
        <v>62.64718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10.045</v>
      </c>
      <c r="D74" s="26" t="n">
        <f aca="false">'[1]Fair Value Bonds'!$D$55</f>
        <v>82.63384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269</v>
      </c>
      <c r="D75" s="26" t="n">
        <f aca="false">'[1]Fair Value Bonds'!$E$55</f>
        <v>83.50713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492</v>
      </c>
      <c r="D76" s="26" t="n">
        <f aca="false">'[1]Fair Value Bonds'!$F$55</f>
        <v>80.89773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736</v>
      </c>
      <c r="D77" s="26" t="n">
        <f aca="false">'[1]Fair Value Bonds'!$G$55</f>
        <v>81.80491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997</v>
      </c>
      <c r="D78" s="26" t="n">
        <f aca="false">'[1]Fair Value Bonds'!$H$55</f>
        <v>79.13815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354</v>
      </c>
      <c r="D80" s="26" t="n">
        <f aca="false">'[1]Fair Value Bonds'!$D$56</f>
        <v>63.29773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562</v>
      </c>
      <c r="D81" s="26" t="n">
        <f aca="false">'[1]Fair Value Bonds'!$E$56</f>
        <v>63.96661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768</v>
      </c>
      <c r="D82" s="26" t="n">
        <f aca="false">'[1]Fair Value Bonds'!$F$56</f>
        <v>61.39414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988</v>
      </c>
      <c r="D83" s="26" t="n">
        <f aca="false">'[1]Fair Value Bonds'!$G$56</f>
        <v>62.08273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218</v>
      </c>
      <c r="D84" s="26" t="n">
        <f aca="false">'[1]Fair Value Bonds'!$H$56</f>
        <v>59.4598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338</v>
      </c>
      <c r="D86" s="26" t="n">
        <f aca="false">'[1]Fair Value Bonds'!$D$57</f>
        <v>105.60172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526</v>
      </c>
      <c r="D87" s="26" t="n">
        <f aca="false">'[1]Fair Value Bonds'!$E$57</f>
        <v>106.71771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737</v>
      </c>
      <c r="D88" s="26" t="n">
        <f aca="false">'[1]Fair Value Bonds'!$F$57</f>
        <v>103.98575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052</v>
      </c>
      <c r="D89" s="26" t="n">
        <f aca="false">'[1]Fair Value Bonds'!$G$57</f>
        <v>105.15179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621</v>
      </c>
      <c r="D90" s="26" t="n">
        <f aca="false">'[1]Fair Value Bonds'!$H$57</f>
        <v>102.3532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395</v>
      </c>
      <c r="D92" s="26" t="n">
        <f aca="false">'[1]Fair Value Bonds'!$D$58</f>
        <v>79.66071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607</v>
      </c>
      <c r="D93" s="26" t="n">
        <f aca="false">'[1]Fair Value Bonds'!$E$58</f>
        <v>80.50259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816</v>
      </c>
      <c r="D94" s="26" t="n">
        <f aca="false">'[1]Fair Value Bonds'!$F$58</f>
        <v>76.97783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2.042</v>
      </c>
      <c r="D95" s="26" t="n">
        <f aca="false">'[1]Fair Value Bonds'!$G$58</f>
        <v>77.84131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278</v>
      </c>
      <c r="D96" s="26" t="n">
        <f aca="false">'[1]Fair Value Bonds'!$H$58</f>
        <v>74.25003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59365</v>
      </c>
      <c r="D98" s="26" t="n">
        <f aca="false">'[1]Fair Value Bonds'!D60</f>
        <v>92.90999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82791</v>
      </c>
      <c r="D99" s="26" t="n">
        <f aca="false">'[1]Fair Value Bonds'!E60</f>
        <v>89.88688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10.05014</v>
      </c>
      <c r="D100" s="26" t="n">
        <f aca="false">'[1]Fair Value Bonds'!F60</f>
        <v>90.87805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29394</v>
      </c>
      <c r="D101" s="26" t="n">
        <f aca="false">'[1]Fair Value Bonds'!G60</f>
        <v>87.89318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56992</v>
      </c>
      <c r="D102" s="26" t="n">
        <f aca="false">'[1]Fair Value Bonds'!H60</f>
        <v>88.81912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438</v>
      </c>
      <c r="D104" s="26" t="n">
        <f aca="false">'[1]Fair Value Bonds'!$D$61</f>
        <v>86.86547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673</v>
      </c>
      <c r="D105" s="26" t="n">
        <f aca="false">'[1]Fair Value Bonds'!$E$61</f>
        <v>87.78343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908</v>
      </c>
      <c r="D106" s="26" t="n">
        <f aca="false">'[1]Fair Value Bonds'!$F$61</f>
        <v>84.60552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1.157</v>
      </c>
      <c r="D107" s="26" t="n">
        <f aca="false">'[1]Fair Value Bonds'!$G$61</f>
        <v>85.55456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433</v>
      </c>
      <c r="D108" s="26" t="n">
        <f aca="false">'[1]Fair Value Bonds'!$H$61</f>
        <v>82.31214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2.048</v>
      </c>
      <c r="D110" s="26" t="n">
        <f aca="false">'[1]Fair Value Bonds'!$D$69</f>
        <v>72.29472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327</v>
      </c>
      <c r="D111" s="26" t="n">
        <f aca="false">'[1]Fair Value Bonds'!$E$69</f>
        <v>73.07681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607</v>
      </c>
      <c r="D112" s="26" t="n">
        <f aca="false">'[1]Fair Value Bonds'!$F$69</f>
        <v>70.12402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909</v>
      </c>
      <c r="D113" s="26" t="n">
        <f aca="false">'[1]Fair Value Bonds'!$G$69</f>
        <v>70.92721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232</v>
      </c>
      <c r="D114" s="26" t="n">
        <f aca="false">'[1]Fair Value Bonds'!$H$69</f>
        <v>67.91589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48565</v>
      </c>
      <c r="D116" s="26" t="n">
        <f aca="false">'[1]Fair Value Bonds'!$D$70</f>
        <v>70.9619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74853</v>
      </c>
      <c r="D117" s="26" t="n">
        <f aca="false">'[1]Fair Value Bonds'!$E$70</f>
        <v>71.72991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3.01494</v>
      </c>
      <c r="D118" s="26" t="n">
        <f aca="false">'[1]Fair Value Bonds'!$F$70</f>
        <v>68.27936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29288</v>
      </c>
      <c r="D119" s="26" t="n">
        <f aca="false">'[1]Fair Value Bonds'!$G$70</f>
        <v>69.06176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60073</v>
      </c>
      <c r="D120" s="26" t="n">
        <f aca="false">'[1]Fair Value Bonds'!$H$70</f>
        <v>65.5479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0.40802</v>
      </c>
      <c r="D122" s="26" t="n">
        <f aca="false">'[1]Neutron Test'!F140</f>
        <v>150.40802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0.5048</v>
      </c>
      <c r="D123" s="26" t="n">
        <f aca="false">'[1]Neutron Test'!F141</f>
        <v>150.5048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19844</v>
      </c>
      <c r="D124" s="26" t="n">
        <f aca="false">'[1]Neutron Test'!F142</f>
        <v>152.19844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2.38286</v>
      </c>
      <c r="D125" s="26" t="n">
        <f aca="false">'[1]Neutron Test'!F143</f>
        <v>152.38286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4.02628</v>
      </c>
      <c r="D126" s="26" t="n">
        <f aca="false">'[1]Neutron Test'!F144</f>
        <v>154.02628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8.59378</v>
      </c>
      <c r="D128" s="26" t="n">
        <f aca="false">'[1]Fair Value Bonds'!D77</f>
        <v>108.59378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9.76858</v>
      </c>
      <c r="D129" s="26" t="n">
        <f aca="false">'[1]Fair Value Bonds'!E77</f>
        <v>109.76858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9.85328</v>
      </c>
      <c r="D130" s="26" t="n">
        <f aca="false">'[1]Fair Value Bonds'!F77</f>
        <v>109.85328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1.11062</v>
      </c>
      <c r="D131" s="26" t="n">
        <f aca="false">'[1]Fair Value Bonds'!G77</f>
        <v>111.11062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1.13491</v>
      </c>
      <c r="D132" s="26" t="n">
        <f aca="false">'[1]Fair Value Bonds'!H77</f>
        <v>111.13491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28767</v>
      </c>
      <c r="D134" s="26" t="n">
        <f aca="false">C134</f>
        <v>103.28767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405</v>
      </c>
      <c r="D135" s="26" t="n">
        <f aca="false">C135</f>
        <v>104.405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35517</v>
      </c>
      <c r="D136" s="26" t="n">
        <f aca="false">C136</f>
        <v>104.35517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5.54955</v>
      </c>
      <c r="D137" s="26" t="n">
        <f aca="false">C137</f>
        <v>105.54955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43375</v>
      </c>
      <c r="D138" s="26" t="n">
        <f aca="false">C138</f>
        <v>105.43375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58181</v>
      </c>
      <c r="D140" s="26" t="n">
        <f aca="false">'[1]Neutron Test'!F158</f>
        <v>115.58181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5.11048</v>
      </c>
      <c r="D141" s="26" t="n">
        <f aca="false">'[1]Neutron Test'!F159</f>
        <v>115.11048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40613</v>
      </c>
      <c r="D142" s="26" t="n">
        <f aca="false">'[1]Neutron Test'!F160</f>
        <v>116.40613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5.98634</v>
      </c>
      <c r="D143" s="26" t="n">
        <f aca="false">'[1]Neutron Test'!F161</f>
        <v>115.98634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23688</v>
      </c>
      <c r="D144" s="26" t="n">
        <f aca="false">'[1]Neutron Test'!F162</f>
        <v>117.23688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439</v>
      </c>
      <c r="D146" s="26" t="n">
        <f aca="false">'[1]Fair Value Bonds'!D62</f>
        <v>83.78971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67464</v>
      </c>
      <c r="D147" s="26" t="n">
        <f aca="false">'[1]Fair Value Bonds'!E62</f>
        <v>80.16954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89644</v>
      </c>
      <c r="D148" s="26" t="n">
        <f aca="false">'[1]Fair Value Bonds'!F62</f>
        <v>81.05394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13628</v>
      </c>
      <c r="D149" s="26" t="n">
        <f aca="false">'[1]Fair Value Bonds'!G62</f>
        <v>77.45859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39723</v>
      </c>
      <c r="D150" s="26" t="n">
        <f aca="false">'[1]Fair Value Bonds'!H62</f>
        <v>78.2740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8.40674</v>
      </c>
      <c r="D152" s="26" t="n">
        <f aca="false">'[1]Neutron Test'!F170</f>
        <v>108.40674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7.65191</v>
      </c>
      <c r="D153" s="26" t="n">
        <f aca="false">'[1]Neutron Test'!F171</f>
        <v>107.65191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8.86354</v>
      </c>
      <c r="D154" s="26" t="n">
        <f aca="false">'[1]Neutron Test'!F172</f>
        <v>108.86354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8.16204</v>
      </c>
      <c r="D155" s="26" t="n">
        <f aca="false">'[1]Neutron Test'!F173</f>
        <v>108.16204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9.32811</v>
      </c>
      <c r="D156" s="26" t="n">
        <f aca="false">'[1]Neutron Test'!F174</f>
        <v>109.3281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9.42594</v>
      </c>
      <c r="D158" s="26" t="n">
        <f aca="false">'[1]Neutron Test'!F176</f>
        <v>139.42594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0.9345</v>
      </c>
      <c r="D159" s="26" t="n">
        <f aca="false">'[1]Neutron Test'!F177</f>
        <v>140.9345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0.513</v>
      </c>
      <c r="D160" s="26" t="n">
        <f aca="false">'[1]Neutron Test'!F178</f>
        <v>140.513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2.12155</v>
      </c>
      <c r="D161" s="26" t="n">
        <f aca="false">'[1]Neutron Test'!F179</f>
        <v>142.12155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1.62418</v>
      </c>
      <c r="D162" s="26" t="n">
        <f aca="false">'[1]Neutron Test'!F180</f>
        <v>141.6241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18495</v>
      </c>
      <c r="D164" s="26" t="n">
        <f aca="false">'[1]Neutron Test'!F182</f>
        <v>321.18495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6.6569</v>
      </c>
      <c r="D165" s="26" t="n">
        <f aca="false">'[1]Neutron Test'!F183</f>
        <v>316.6569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22068</v>
      </c>
      <c r="D166" s="26" t="n">
        <f aca="false">'[1]Neutron Test'!F184</f>
        <v>320.22068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5.78704</v>
      </c>
      <c r="D167" s="26" t="n">
        <f aca="false">'[1]Neutron Test'!F185</f>
        <v>315.78704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9.19124</v>
      </c>
      <c r="D168" s="26" t="n">
        <f aca="false">'[1]Neutron Test'!F186</f>
        <v>319.19124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1.50151</v>
      </c>
      <c r="D170" s="26" t="n">
        <f aca="false">'[1]Neutron Test'!F188</f>
        <v>231.50151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9.75542</v>
      </c>
      <c r="D171" s="26" t="n">
        <f aca="false">'[1]Neutron Test'!F189</f>
        <v>229.75542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2.34072</v>
      </c>
      <c r="D172" s="26" t="n">
        <f aca="false">'[1]Neutron Test'!F190</f>
        <v>232.34072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0.69839</v>
      </c>
      <c r="D173" s="26" t="n">
        <f aca="false">'[1]Neutron Test'!F191</f>
        <v>230.69839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3.18594</v>
      </c>
      <c r="D174" s="26" t="n">
        <f aca="false">'[1]Neutron Test'!F192</f>
        <v>233.18594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0.8625</v>
      </c>
      <c r="D176" s="26" t="n">
        <f aca="false">'[1]Neutron Test'!F194</f>
        <v>200.8625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3.03535</v>
      </c>
      <c r="D177" s="26" t="n">
        <f aca="false">'[1]Neutron Test'!F195</f>
        <v>203.03535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2.57985</v>
      </c>
      <c r="D178" s="26" t="n">
        <f aca="false">'[1]Neutron Test'!F196</f>
        <v>202.57985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4.89869</v>
      </c>
      <c r="D179" s="26" t="n">
        <f aca="false">'[1]Neutron Test'!F197</f>
        <v>204.89869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4.31159</v>
      </c>
      <c r="D180" s="26" t="n">
        <f aca="false">'[1]Neutron Test'!F198</f>
        <v>204.31159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78472</v>
      </c>
      <c r="D182" s="26" t="n">
        <f aca="false">'[1]Neutron Test'!F200</f>
        <v>171.78472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31129</v>
      </c>
      <c r="D183" s="26" t="n">
        <f aca="false">'[1]Neutron Test'!F201</f>
        <v>171.31129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23932</v>
      </c>
      <c r="D184" s="26" t="n">
        <f aca="false">'[1]Neutron Test'!F202</f>
        <v>173.23932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48082</v>
      </c>
      <c r="D188" s="26" t="n">
        <f aca="false">'[1]Fair Value Bonds'!D63</f>
        <v>80.48301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70742</v>
      </c>
      <c r="D189" s="26" t="n">
        <f aca="false">'[1]Fair Value Bonds'!E63</f>
        <v>76.95308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92045</v>
      </c>
      <c r="D190" s="26" t="n">
        <f aca="false">'[1]Fair Value Bonds'!F63</f>
        <v>77.80199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15059</v>
      </c>
      <c r="D191" s="26" t="n">
        <f aca="false">'[1]Fair Value Bonds'!G63</f>
        <v>74.29534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40061</v>
      </c>
      <c r="D192" s="26" t="n">
        <f aca="false">'[1]Fair Value Bonds'!H63</f>
        <v>75.0775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36133</v>
      </c>
      <c r="D194" s="26" t="n">
        <f aca="false">'[1]Fair Value Bonds'!D59</f>
        <v>81.56558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60356</v>
      </c>
      <c r="D195" s="26" t="n">
        <f aca="false">'[1]Fair Value Bonds'!E59</f>
        <v>78.17221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83196</v>
      </c>
      <c r="D196" s="26" t="n">
        <f aca="false">'[1]Fair Value Bonds'!F59</f>
        <v>79.03452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2.07913</v>
      </c>
      <c r="D197" s="26" t="n">
        <f aca="false">'[1]Fair Value Bonds'!G59</f>
        <v>75.66674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34873</v>
      </c>
      <c r="D198" s="26" t="n">
        <f aca="false">'[1]Fair Value Bonds'!H59</f>
        <v>76.4634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59365</v>
      </c>
      <c r="D200" s="26" t="n">
        <f aca="false">'[1]Fair Value Bonds'!D60</f>
        <v>92.90999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82791</v>
      </c>
      <c r="D201" s="26" t="n">
        <f aca="false">'[1]Fair Value Bonds'!E60</f>
        <v>89.88688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10.05014</v>
      </c>
      <c r="D202" s="26" t="n">
        <f aca="false">'[1]Fair Value Bonds'!F60</f>
        <v>90.87805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29394</v>
      </c>
      <c r="D203" s="26" t="n">
        <f aca="false">'[1]Fair Value Bonds'!G60</f>
        <v>87.89318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56992</v>
      </c>
      <c r="D204" s="31" t="n">
        <f aca="false">'[1]Fair Value Bonds'!H60</f>
        <v>88.81912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1.10976</v>
      </c>
      <c r="D206" s="26" t="n">
        <f aca="false">'[1]Fair Value Bonds'!D64</f>
        <v>86.11451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34932</v>
      </c>
      <c r="D207" s="26" t="n">
        <f aca="false">'[1]Fair Value Bonds'!E64</f>
        <v>87.02451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58718</v>
      </c>
      <c r="D208" s="26" t="n">
        <f aca="false">'[1]Fair Value Bonds'!F64</f>
        <v>83.5086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84448</v>
      </c>
      <c r="D209" s="26" t="n">
        <f aca="false">'[1]Fair Value Bonds'!G64</f>
        <v>84.44528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2.11617</v>
      </c>
      <c r="D210" s="31" t="n">
        <f aca="false">'[1]Fair Value Bonds'!H64</f>
        <v>80.8606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3:34:51Z</dcterms:created>
  <dc:creator>Unitta Mothapo</dc:creator>
  <dc:description/>
  <dc:language>en-US</dc:language>
  <cp:lastModifiedBy>Unitta Mothapo</cp:lastModifiedBy>
  <dcterms:modified xsi:type="dcterms:W3CDTF">2021-04-01T13:35:46Z</dcterms:modified>
  <cp:revision>0</cp:revision>
  <dc:subject/>
  <dc:title/>
</cp:coreProperties>
</file>