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46754</v>
          </cell>
        </row>
        <row r="141">
          <cell r="A141">
            <v>44413</v>
          </cell>
        </row>
        <row r="141">
          <cell r="F141">
            <v>150.55935</v>
          </cell>
        </row>
        <row r="142">
          <cell r="A142">
            <v>44504</v>
          </cell>
        </row>
        <row r="142">
          <cell r="F142">
            <v>152.25251</v>
          </cell>
        </row>
        <row r="143">
          <cell r="A143">
            <v>44595</v>
          </cell>
        </row>
        <row r="143">
          <cell r="F143">
            <v>152.43871</v>
          </cell>
        </row>
        <row r="144">
          <cell r="A144">
            <v>44686</v>
          </cell>
        </row>
        <row r="144">
          <cell r="F144">
            <v>154.08151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74059</v>
          </cell>
        </row>
        <row r="159">
          <cell r="A159">
            <v>44413</v>
          </cell>
        </row>
        <row r="159">
          <cell r="F159">
            <v>115.26817</v>
          </cell>
        </row>
        <row r="160">
          <cell r="A160">
            <v>44504</v>
          </cell>
        </row>
        <row r="160">
          <cell r="F160">
            <v>116.56478</v>
          </cell>
        </row>
        <row r="161">
          <cell r="A161">
            <v>44595</v>
          </cell>
        </row>
        <row r="161">
          <cell r="F161">
            <v>116.14917</v>
          </cell>
        </row>
        <row r="162">
          <cell r="A162">
            <v>44686</v>
          </cell>
        </row>
        <row r="162">
          <cell r="F162">
            <v>117.40052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17704</v>
          </cell>
        </row>
        <row r="171">
          <cell r="A171">
            <v>44413</v>
          </cell>
        </row>
        <row r="171">
          <cell r="F171">
            <v>106.40731</v>
          </cell>
        </row>
        <row r="172">
          <cell r="A172">
            <v>44504</v>
          </cell>
        </row>
        <row r="172">
          <cell r="F172">
            <v>107.60415</v>
          </cell>
        </row>
        <row r="173">
          <cell r="A173">
            <v>44595</v>
          </cell>
        </row>
        <row r="173">
          <cell r="F173">
            <v>106.89144</v>
          </cell>
        </row>
        <row r="174">
          <cell r="A174">
            <v>44686</v>
          </cell>
        </row>
        <row r="174">
          <cell r="F174">
            <v>108.04291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81699</v>
          </cell>
        </row>
        <row r="177">
          <cell r="A177">
            <v>44413</v>
          </cell>
        </row>
        <row r="177">
          <cell r="F177">
            <v>140.30968</v>
          </cell>
        </row>
        <row r="178">
          <cell r="A178">
            <v>44504</v>
          </cell>
        </row>
        <row r="178">
          <cell r="F178">
            <v>139.88579</v>
          </cell>
        </row>
        <row r="179">
          <cell r="A179">
            <v>44595</v>
          </cell>
        </row>
        <row r="179">
          <cell r="F179">
            <v>141.4842</v>
          </cell>
        </row>
        <row r="180">
          <cell r="A180">
            <v>44686</v>
          </cell>
        </row>
        <row r="180">
          <cell r="F180">
            <v>140.98471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07044</v>
          </cell>
        </row>
        <row r="183">
          <cell r="A183">
            <v>44413</v>
          </cell>
        </row>
        <row r="183">
          <cell r="F183">
            <v>316.54276</v>
          </cell>
        </row>
        <row r="184">
          <cell r="A184">
            <v>44504</v>
          </cell>
        </row>
        <row r="184">
          <cell r="F184">
            <v>320.10282</v>
          </cell>
        </row>
        <row r="185">
          <cell r="A185">
            <v>44595</v>
          </cell>
        </row>
        <row r="185">
          <cell r="F185">
            <v>315.68398</v>
          </cell>
        </row>
        <row r="186">
          <cell r="A186">
            <v>44686</v>
          </cell>
        </row>
        <row r="186">
          <cell r="F186">
            <v>319.08461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0.96553</v>
          </cell>
        </row>
        <row r="189">
          <cell r="A189">
            <v>44413</v>
          </cell>
        </row>
        <row r="189">
          <cell r="F189">
            <v>229.21038</v>
          </cell>
        </row>
        <row r="190">
          <cell r="A190">
            <v>44504</v>
          </cell>
        </row>
        <row r="190">
          <cell r="F190">
            <v>231.78806</v>
          </cell>
        </row>
        <row r="191">
          <cell r="A191">
            <v>44595</v>
          </cell>
        </row>
        <row r="191">
          <cell r="F191">
            <v>230.14643</v>
          </cell>
        </row>
        <row r="192">
          <cell r="A192">
            <v>44686</v>
          </cell>
        </row>
        <row r="192">
          <cell r="F192">
            <v>232.6263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9.9599</v>
          </cell>
        </row>
        <row r="195">
          <cell r="A195">
            <v>44413</v>
          </cell>
        </row>
        <row r="195">
          <cell r="F195">
            <v>202.10978</v>
          </cell>
        </row>
        <row r="196">
          <cell r="A196">
            <v>44504</v>
          </cell>
        </row>
        <row r="196">
          <cell r="F196">
            <v>201.6502</v>
          </cell>
        </row>
        <row r="197">
          <cell r="A197">
            <v>44595</v>
          </cell>
        </row>
        <row r="197">
          <cell r="F197">
            <v>203.954</v>
          </cell>
        </row>
        <row r="198">
          <cell r="A198">
            <v>44686</v>
          </cell>
        </row>
        <row r="198">
          <cell r="F198">
            <v>203.3630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79367</v>
          </cell>
        </row>
        <row r="201">
          <cell r="A201">
            <v>44413</v>
          </cell>
        </row>
        <row r="201">
          <cell r="F201">
            <v>171.31554</v>
          </cell>
        </row>
        <row r="202">
          <cell r="A202">
            <v>44504</v>
          </cell>
        </row>
        <row r="202">
          <cell r="F202">
            <v>173.24238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46523</v>
          </cell>
          <cell r="E9">
            <v>7.6649</v>
          </cell>
          <cell r="F9">
            <v>7.8606</v>
          </cell>
          <cell r="G9">
            <v>8.07921</v>
          </cell>
          <cell r="H9">
            <v>8.343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6426</v>
          </cell>
          <cell r="E14">
            <v>10.83979</v>
          </cell>
          <cell r="F14">
            <v>11.03327</v>
          </cell>
          <cell r="G14">
            <v>11.23742</v>
          </cell>
          <cell r="H14">
            <v>11.45951</v>
          </cell>
        </row>
        <row r="15">
          <cell r="D15">
            <v>9.78236</v>
          </cell>
          <cell r="E15">
            <v>9.99622</v>
          </cell>
          <cell r="F15">
            <v>10.20844</v>
          </cell>
          <cell r="G15">
            <v>10.43952</v>
          </cell>
          <cell r="H15">
            <v>10.68789</v>
          </cell>
        </row>
        <row r="16">
          <cell r="D16">
            <v>10.96142</v>
          </cell>
          <cell r="E16">
            <v>11.15476</v>
          </cell>
          <cell r="F16">
            <v>11.34428</v>
          </cell>
          <cell r="G16">
            <v>11.54743</v>
          </cell>
          <cell r="H16">
            <v>11.76007</v>
          </cell>
        </row>
        <row r="17">
          <cell r="D17">
            <v>5.20098</v>
          </cell>
          <cell r="E17">
            <v>5.37038</v>
          </cell>
          <cell r="F17">
            <v>5.55008</v>
          </cell>
          <cell r="G17">
            <v>5.82054</v>
          </cell>
          <cell r="H17">
            <v>6.31651</v>
          </cell>
        </row>
        <row r="18">
          <cell r="D18">
            <v>11.00197</v>
          </cell>
          <cell r="E18">
            <v>11.19766</v>
          </cell>
          <cell r="F18">
            <v>11.38965</v>
          </cell>
          <cell r="G18">
            <v>11.59602</v>
          </cell>
          <cell r="H18">
            <v>11.81223</v>
          </cell>
        </row>
        <row r="19">
          <cell r="D19">
            <v>10.93075</v>
          </cell>
          <cell r="E19">
            <v>11.1553</v>
          </cell>
          <cell r="F19">
            <v>11.3656</v>
          </cell>
          <cell r="G19">
            <v>11.59292</v>
          </cell>
          <cell r="H19">
            <v>11.84133</v>
          </cell>
        </row>
        <row r="20">
          <cell r="D20">
            <v>9.33037</v>
          </cell>
          <cell r="E20">
            <v>9.55335</v>
          </cell>
          <cell r="F20">
            <v>9.76327</v>
          </cell>
          <cell r="G20">
            <v>9.99365</v>
          </cell>
          <cell r="H20">
            <v>10.25499</v>
          </cell>
        </row>
        <row r="21">
          <cell r="D21">
            <v>10.0944</v>
          </cell>
          <cell r="E21">
            <v>10.31573</v>
          </cell>
          <cell r="F21">
            <v>10.53451</v>
          </cell>
          <cell r="G21">
            <v>10.76807</v>
          </cell>
          <cell r="H21">
            <v>11.02607</v>
          </cell>
        </row>
        <row r="22">
          <cell r="D22">
            <v>11.03408</v>
          </cell>
          <cell r="E22">
            <v>11.2529</v>
          </cell>
          <cell r="F22">
            <v>11.45749</v>
          </cell>
          <cell r="G22">
            <v>11.67843</v>
          </cell>
          <cell r="H22">
            <v>11.91913</v>
          </cell>
        </row>
        <row r="23">
          <cell r="D23">
            <v>11.08654</v>
          </cell>
          <cell r="E23">
            <v>11.29658</v>
          </cell>
          <cell r="F23">
            <v>11.4927</v>
          </cell>
          <cell r="G23">
            <v>11.70423</v>
          </cell>
          <cell r="H23">
            <v>11.93425</v>
          </cell>
        </row>
        <row r="24">
          <cell r="D24">
            <v>10.72005</v>
          </cell>
          <cell r="E24">
            <v>10.94389</v>
          </cell>
          <cell r="F24">
            <v>11.16484</v>
          </cell>
          <cell r="G24">
            <v>11.40374</v>
          </cell>
          <cell r="H24">
            <v>11.65615</v>
          </cell>
        </row>
        <row r="29">
          <cell r="D29">
            <v>11.61026</v>
          </cell>
          <cell r="E29">
            <v>11.87071</v>
          </cell>
          <cell r="F29">
            <v>12.13078</v>
          </cell>
          <cell r="G29">
            <v>12.41169</v>
          </cell>
          <cell r="H29">
            <v>12.71228</v>
          </cell>
        </row>
        <row r="30">
          <cell r="D30">
            <v>12.04728</v>
          </cell>
          <cell r="E30">
            <v>12.29089</v>
          </cell>
          <cell r="F30">
            <v>12.536</v>
          </cell>
          <cell r="G30">
            <v>12.79162</v>
          </cell>
          <cell r="H30">
            <v>13.07433</v>
          </cell>
        </row>
        <row r="49">
          <cell r="D49">
            <v>117.76059</v>
          </cell>
          <cell r="E49">
            <v>113.71704</v>
          </cell>
          <cell r="F49">
            <v>114.96946</v>
          </cell>
          <cell r="G49">
            <v>110.97498</v>
          </cell>
          <cell r="H49">
            <v>112.14366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8.22757</v>
          </cell>
          <cell r="E54">
            <v>68.94406</v>
          </cell>
          <cell r="F54">
            <v>66.5629</v>
          </cell>
          <cell r="G54">
            <v>67.30806</v>
          </cell>
          <cell r="H54">
            <v>64.87748</v>
          </cell>
        </row>
        <row r="55">
          <cell r="D55">
            <v>84.05786</v>
          </cell>
          <cell r="E55">
            <v>84.94058</v>
          </cell>
          <cell r="F55">
            <v>82.34634</v>
          </cell>
          <cell r="G55">
            <v>83.26799</v>
          </cell>
          <cell r="H55">
            <v>80.61602</v>
          </cell>
        </row>
        <row r="56">
          <cell r="D56">
            <v>65.4676</v>
          </cell>
          <cell r="E56">
            <v>66.15509</v>
          </cell>
          <cell r="F56">
            <v>63.60623</v>
          </cell>
          <cell r="G56">
            <v>64.31822</v>
          </cell>
          <cell r="H56">
            <v>61.71851</v>
          </cell>
        </row>
        <row r="57">
          <cell r="D57">
            <v>105.84102</v>
          </cell>
          <cell r="E57">
            <v>106.95249</v>
          </cell>
          <cell r="F57">
            <v>104.22234</v>
          </cell>
          <cell r="G57">
            <v>105.38878</v>
          </cell>
          <cell r="H57">
            <v>102.5919</v>
          </cell>
        </row>
        <row r="58">
          <cell r="D58">
            <v>82.37501</v>
          </cell>
          <cell r="E58">
            <v>83.24009</v>
          </cell>
          <cell r="F58">
            <v>79.7449</v>
          </cell>
          <cell r="G58">
            <v>80.63764</v>
          </cell>
          <cell r="H58">
            <v>77.07526</v>
          </cell>
        </row>
        <row r="59">
          <cell r="D59">
            <v>84.25434</v>
          </cell>
          <cell r="E59">
            <v>80.88386</v>
          </cell>
          <cell r="F59">
            <v>81.77537</v>
          </cell>
          <cell r="G59">
            <v>78.43658</v>
          </cell>
          <cell r="H59">
            <v>79.2619</v>
          </cell>
        </row>
        <row r="60">
          <cell r="D60">
            <v>94.36426</v>
          </cell>
          <cell r="E60">
            <v>91.35028</v>
          </cell>
          <cell r="F60">
            <v>92.35688</v>
          </cell>
          <cell r="G60">
            <v>89.38663</v>
          </cell>
          <cell r="H60">
            <v>90.32759</v>
          </cell>
        </row>
        <row r="61">
          <cell r="D61">
            <v>88.88835</v>
          </cell>
          <cell r="E61">
            <v>89.82178</v>
          </cell>
          <cell r="F61">
            <v>86.66566</v>
          </cell>
          <cell r="G61">
            <v>87.63591</v>
          </cell>
          <cell r="H61">
            <v>84.41477</v>
          </cell>
        </row>
        <row r="62">
          <cell r="D62">
            <v>86.48927</v>
          </cell>
          <cell r="E62">
            <v>82.89192</v>
          </cell>
          <cell r="F62">
            <v>83.80567</v>
          </cell>
          <cell r="G62">
            <v>80.23932</v>
          </cell>
          <cell r="H62">
            <v>81.08357</v>
          </cell>
        </row>
        <row r="63">
          <cell r="D63">
            <v>83.12762</v>
          </cell>
          <cell r="E63">
            <v>79.62013</v>
          </cell>
          <cell r="F63">
            <v>80.49777</v>
          </cell>
          <cell r="G63">
            <v>77.01957</v>
          </cell>
          <cell r="H63">
            <v>77.82996</v>
          </cell>
        </row>
        <row r="64">
          <cell r="D64">
            <v>88.56922</v>
          </cell>
          <cell r="E64">
            <v>89.4993</v>
          </cell>
          <cell r="F64">
            <v>86.00998</v>
          </cell>
          <cell r="G64">
            <v>86.97284</v>
          </cell>
          <cell r="H64">
            <v>83.41428</v>
          </cell>
        </row>
        <row r="69">
          <cell r="D69">
            <v>74.52641</v>
          </cell>
          <cell r="E69">
            <v>75.32769</v>
          </cell>
          <cell r="F69">
            <v>72.39975</v>
          </cell>
          <cell r="G69">
            <v>73.22737</v>
          </cell>
          <cell r="H69">
            <v>70.24037</v>
          </cell>
        </row>
        <row r="70">
          <cell r="D70">
            <v>73.45405</v>
          </cell>
          <cell r="E70">
            <v>74.24408</v>
          </cell>
          <cell r="F70">
            <v>70.82119</v>
          </cell>
          <cell r="G70">
            <v>71.63117</v>
          </cell>
          <cell r="H70">
            <v>68.14452</v>
          </cell>
        </row>
        <row r="72">
          <cell r="D72">
            <v>102.40446</v>
          </cell>
          <cell r="E72">
            <v>103.50542</v>
          </cell>
          <cell r="F72">
            <v>103.44817</v>
          </cell>
          <cell r="G72">
            <v>104.62999</v>
          </cell>
          <cell r="H72">
            <v>104.50692</v>
          </cell>
        </row>
        <row r="77">
          <cell r="D77">
            <v>108.41822</v>
          </cell>
          <cell r="E77">
            <v>109.58393</v>
          </cell>
          <cell r="F77">
            <v>109.66903</v>
          </cell>
          <cell r="G77">
            <v>110.92192</v>
          </cell>
          <cell r="H77">
            <v>110.94655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4.969397952678</v>
          </cell>
          <cell r="E9">
            <v>762.812680770821</v>
          </cell>
          <cell r="F9">
            <v>771.291339564517</v>
          </cell>
          <cell r="G9">
            <v>779.918649102984</v>
          </cell>
        </row>
        <row r="10">
          <cell r="D10">
            <v>802.048114742144</v>
          </cell>
          <cell r="E10">
            <v>810.380492471282</v>
          </cell>
          <cell r="F10">
            <v>819.387867233049</v>
          </cell>
          <cell r="G10">
            <v>828.553162368704</v>
          </cell>
        </row>
        <row r="11">
          <cell r="D11">
            <v>764.164906425562</v>
          </cell>
          <cell r="E11">
            <v>772.10372023318</v>
          </cell>
          <cell r="F11">
            <v>780.685648879916</v>
          </cell>
          <cell r="G11">
            <v>789.418038833793</v>
          </cell>
        </row>
        <row r="13">
          <cell r="D13">
            <v>780.459880977578</v>
          </cell>
          <cell r="E13">
            <v>788.567981241405</v>
          </cell>
          <cell r="F13">
            <v>797.332910059609</v>
          </cell>
          <cell r="G13">
            <v>806.251508606527</v>
          </cell>
        </row>
        <row r="14">
          <cell r="D14">
            <v>866.437734765383</v>
          </cell>
          <cell r="E14">
            <v>875.439048217961</v>
          </cell>
          <cell r="F14">
            <v>885.169548472646</v>
          </cell>
          <cell r="G14">
            <v>895.070647184593</v>
          </cell>
        </row>
        <row r="15">
          <cell r="D15">
            <v>801.419302024018</v>
          </cell>
          <cell r="E15">
            <v>809.745147096333</v>
          </cell>
          <cell r="F15">
            <v>818.745459997717</v>
          </cell>
          <cell r="G15">
            <v>827.903569462038</v>
          </cell>
        </row>
        <row r="16">
          <cell r="D16">
            <v>280.476453537271</v>
          </cell>
          <cell r="E16">
            <v>283.459793769831</v>
          </cell>
          <cell r="F16">
            <v>286.67916324706</v>
          </cell>
          <cell r="G16">
            <v>289.95375345084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6.438</v>
      </c>
      <c r="D6" s="21" t="n">
        <f aca="false">C6</f>
        <v>866.438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5.439</v>
      </c>
      <c r="D7" s="21" t="n">
        <f aca="false">C7</f>
        <v>875.43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5.17</v>
      </c>
      <c r="D8" s="21" t="n">
        <f aca="false">C8</f>
        <v>885.17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5.071</v>
      </c>
      <c r="D9" s="21" t="n">
        <f aca="false">C9</f>
        <v>895.07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1.419302024018</v>
      </c>
      <c r="D11" s="20" t="n">
        <f aca="false">C11</f>
        <v>801.41930202401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9.745147096333</v>
      </c>
      <c r="D12" s="20" t="n">
        <f aca="false">C12</f>
        <v>809.745147096333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8.745459997717</v>
      </c>
      <c r="D13" s="20" t="n">
        <f aca="false">C13</f>
        <v>818.74545999771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7.903569462038</v>
      </c>
      <c r="D14" s="20" t="n">
        <f aca="false">C14</f>
        <v>827.90356946203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0.459880977578</v>
      </c>
      <c r="D16" s="20" t="n">
        <f aca="false">C16</f>
        <v>780.459880977578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8.567981241405</v>
      </c>
      <c r="D17" s="20" t="n">
        <f aca="false">C17</f>
        <v>788.567981241405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7.332910059609</v>
      </c>
      <c r="D18" s="20" t="n">
        <f aca="false">C18</f>
        <v>797.332910059609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6.251508606527</v>
      </c>
      <c r="D19" s="20" t="n">
        <f aca="false">C19</f>
        <v>806.251508606527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4.165</v>
      </c>
      <c r="D21" s="21" t="n">
        <f aca="false">C21</f>
        <v>764.165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2.104</v>
      </c>
      <c r="D22" s="21" t="n">
        <f aca="false">C22</f>
        <v>772.10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0.686</v>
      </c>
      <c r="D23" s="21" t="n">
        <f aca="false">C23</f>
        <v>780.686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9.418</v>
      </c>
      <c r="D24" s="21" t="n">
        <f aca="false">C24</f>
        <v>789.41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2.048</v>
      </c>
      <c r="D26" s="21" t="n">
        <f aca="false">C26</f>
        <v>802.048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0.38</v>
      </c>
      <c r="D27" s="21" t="n">
        <f aca="false">C27</f>
        <v>810.3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9.387867233049</v>
      </c>
      <c r="D28" s="21" t="n">
        <f aca="false">C28</f>
        <v>819.387867233049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8.553162368704</v>
      </c>
      <c r="D29" s="21" t="n">
        <f aca="false">C29</f>
        <v>828.553162368704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4.969</v>
      </c>
      <c r="D31" s="21" t="n">
        <f aca="false">C31</f>
        <v>754.969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2.813</v>
      </c>
      <c r="D32" s="21" t="n">
        <f aca="false">C32</f>
        <v>762.81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1.291</v>
      </c>
      <c r="D33" s="21" t="n">
        <f aca="false">C33</f>
        <v>771.291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9.919</v>
      </c>
      <c r="D34" s="21" t="n">
        <f aca="false">C34</f>
        <v>779.919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0.476</v>
      </c>
      <c r="D36" s="21" t="n">
        <f aca="false">C36</f>
        <v>280.47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3.46</v>
      </c>
      <c r="D37" s="21" t="n">
        <f aca="false">C37</f>
        <v>283.4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6.679</v>
      </c>
      <c r="D38" s="21" t="n">
        <f aca="false">C38</f>
        <v>286.679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9.954</v>
      </c>
      <c r="D39" s="21" t="n">
        <f aca="false">C39</f>
        <v>289.954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465</v>
      </c>
      <c r="D41" s="26" t="n">
        <f aca="false">'[1]Fair Value Bonds'!$D$49</f>
        <v>117.7605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665</v>
      </c>
      <c r="D42" s="26" t="n">
        <f aca="false">'[1]Fair Value Bonds'!$E$49</f>
        <v>113.71704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861</v>
      </c>
      <c r="D43" s="26" t="n">
        <f aca="false">'[1]Fair Value Bonds'!$F$49</f>
        <v>114.96946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079</v>
      </c>
      <c r="D44" s="26" t="n">
        <f aca="false">'[1]Fair Value Bonds'!$G$49</f>
        <v>110.9749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343</v>
      </c>
      <c r="D45" s="26" t="n">
        <f aca="false">'[1]Fair Value Bonds'!$H$49</f>
        <v>112.14366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643</v>
      </c>
      <c r="D68" s="26" t="n">
        <f aca="false">'[1]Fair Value Bonds'!$D$54</f>
        <v>68.22757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84</v>
      </c>
      <c r="D69" s="26" t="n">
        <f aca="false">'[1]Fair Value Bonds'!$E$54</f>
        <v>68.94406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033</v>
      </c>
      <c r="D70" s="26" t="n">
        <f aca="false">'[1]Fair Value Bonds'!$F$54</f>
        <v>66.562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237</v>
      </c>
      <c r="D71" s="26" t="n">
        <f aca="false">'[1]Fair Value Bonds'!$G$54</f>
        <v>67.3080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46</v>
      </c>
      <c r="D72" s="26" t="n">
        <f aca="false">'[1]Fair Value Bonds'!$H$54</f>
        <v>64.8774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782</v>
      </c>
      <c r="D74" s="26" t="n">
        <f aca="false">'[1]Fair Value Bonds'!$D$55</f>
        <v>84.0578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996</v>
      </c>
      <c r="D75" s="26" t="n">
        <f aca="false">'[1]Fair Value Bonds'!$E$55</f>
        <v>84.94058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208</v>
      </c>
      <c r="D76" s="26" t="n">
        <f aca="false">'[1]Fair Value Bonds'!$F$55</f>
        <v>82.34634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44</v>
      </c>
      <c r="D77" s="26" t="n">
        <f aca="false">'[1]Fair Value Bonds'!$G$55</f>
        <v>83.26799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688</v>
      </c>
      <c r="D78" s="26" t="n">
        <f aca="false">'[1]Fair Value Bonds'!$H$55</f>
        <v>80.6160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961</v>
      </c>
      <c r="D80" s="26" t="n">
        <f aca="false">'[1]Fair Value Bonds'!$D$56</f>
        <v>65.467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155</v>
      </c>
      <c r="D81" s="26" t="n">
        <f aca="false">'[1]Fair Value Bonds'!$E$56</f>
        <v>66.15509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344</v>
      </c>
      <c r="D82" s="26" t="n">
        <f aca="false">'[1]Fair Value Bonds'!$F$56</f>
        <v>63.60623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547</v>
      </c>
      <c r="D83" s="26" t="n">
        <f aca="false">'[1]Fair Value Bonds'!$G$56</f>
        <v>64.31822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76</v>
      </c>
      <c r="D84" s="26" t="n">
        <f aca="false">'[1]Fair Value Bonds'!$H$56</f>
        <v>61.71851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201</v>
      </c>
      <c r="D86" s="26" t="n">
        <f aca="false">'[1]Fair Value Bonds'!$D$57</f>
        <v>105.84102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37</v>
      </c>
      <c r="D87" s="26" t="n">
        <f aca="false">'[1]Fair Value Bonds'!$E$57</f>
        <v>106.95249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55</v>
      </c>
      <c r="D88" s="26" t="n">
        <f aca="false">'[1]Fair Value Bonds'!$F$57</f>
        <v>104.22234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821</v>
      </c>
      <c r="D89" s="26" t="n">
        <f aca="false">'[1]Fair Value Bonds'!$G$57</f>
        <v>105.38878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317</v>
      </c>
      <c r="D90" s="26" t="n">
        <f aca="false">'[1]Fair Value Bonds'!$H$57</f>
        <v>102.5919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002</v>
      </c>
      <c r="D92" s="26" t="n">
        <f aca="false">'[1]Fair Value Bonds'!$D$58</f>
        <v>82.37501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198</v>
      </c>
      <c r="D93" s="26" t="n">
        <f aca="false">'[1]Fair Value Bonds'!$E$58</f>
        <v>83.24009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39</v>
      </c>
      <c r="D94" s="26" t="n">
        <f aca="false">'[1]Fair Value Bonds'!$F$58</f>
        <v>79.7449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596</v>
      </c>
      <c r="D95" s="26" t="n">
        <f aca="false">'[1]Fair Value Bonds'!$G$58</f>
        <v>80.63764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812</v>
      </c>
      <c r="D96" s="26" t="n">
        <f aca="false">'[1]Fair Value Bonds'!$H$58</f>
        <v>77.07526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33037</v>
      </c>
      <c r="D98" s="26" t="n">
        <f aca="false">'[1]Fair Value Bonds'!D60</f>
        <v>94.36426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55335</v>
      </c>
      <c r="D99" s="26" t="n">
        <f aca="false">'[1]Fair Value Bonds'!E60</f>
        <v>91.35028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76327</v>
      </c>
      <c r="D100" s="26" t="n">
        <f aca="false">'[1]Fair Value Bonds'!F60</f>
        <v>92.35688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99365</v>
      </c>
      <c r="D101" s="26" t="n">
        <f aca="false">'[1]Fair Value Bonds'!G60</f>
        <v>89.38663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25499</v>
      </c>
      <c r="D102" s="26" t="n">
        <f aca="false">'[1]Fair Value Bonds'!H60</f>
        <v>90.32759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094</v>
      </c>
      <c r="D104" s="26" t="n">
        <f aca="false">'[1]Fair Value Bonds'!$D$61</f>
        <v>88.88835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316</v>
      </c>
      <c r="D105" s="26" t="n">
        <f aca="false">'[1]Fair Value Bonds'!$E$61</f>
        <v>89.82178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535</v>
      </c>
      <c r="D106" s="26" t="n">
        <f aca="false">'[1]Fair Value Bonds'!$F$61</f>
        <v>86.66566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768</v>
      </c>
      <c r="D107" s="26" t="n">
        <f aca="false">'[1]Fair Value Bonds'!$G$61</f>
        <v>87.63591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026</v>
      </c>
      <c r="D108" s="26" t="n">
        <f aca="false">'[1]Fair Value Bonds'!$H$61</f>
        <v>84.4147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61</v>
      </c>
      <c r="D110" s="26" t="n">
        <f aca="false">'[1]Fair Value Bonds'!$D$69</f>
        <v>74.52641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871</v>
      </c>
      <c r="D111" s="26" t="n">
        <f aca="false">'[1]Fair Value Bonds'!$E$69</f>
        <v>75.32769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131</v>
      </c>
      <c r="D112" s="26" t="n">
        <f aca="false">'[1]Fair Value Bonds'!$F$69</f>
        <v>72.39975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412</v>
      </c>
      <c r="D113" s="26" t="n">
        <f aca="false">'[1]Fair Value Bonds'!$G$69</f>
        <v>73.22737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712</v>
      </c>
      <c r="D114" s="26" t="n">
        <f aca="false">'[1]Fair Value Bonds'!$H$69</f>
        <v>70.24037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04728</v>
      </c>
      <c r="D116" s="26" t="n">
        <f aca="false">'[1]Fair Value Bonds'!$D$70</f>
        <v>73.45405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29089</v>
      </c>
      <c r="D117" s="26" t="n">
        <f aca="false">'[1]Fair Value Bonds'!$E$70</f>
        <v>74.24408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536</v>
      </c>
      <c r="D118" s="26" t="n">
        <f aca="false">'[1]Fair Value Bonds'!$F$70</f>
        <v>70.82119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79162</v>
      </c>
      <c r="D119" s="26" t="n">
        <f aca="false">'[1]Fair Value Bonds'!$G$70</f>
        <v>71.63117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07433</v>
      </c>
      <c r="D120" s="26" t="n">
        <f aca="false">'[1]Fair Value Bonds'!$H$70</f>
        <v>68.1445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46754</v>
      </c>
      <c r="D122" s="26" t="n">
        <f aca="false">'[1]Neutron Test'!F140</f>
        <v>150.46754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55935</v>
      </c>
      <c r="D123" s="26" t="n">
        <f aca="false">'[1]Neutron Test'!F141</f>
        <v>150.55935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25251</v>
      </c>
      <c r="D124" s="26" t="n">
        <f aca="false">'[1]Neutron Test'!F142</f>
        <v>152.25251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43871</v>
      </c>
      <c r="D125" s="26" t="n">
        <f aca="false">'[1]Neutron Test'!F143</f>
        <v>152.43871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08151</v>
      </c>
      <c r="D126" s="26" t="n">
        <f aca="false">'[1]Neutron Test'!F144</f>
        <v>154.08151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8.41822</v>
      </c>
      <c r="D128" s="26" t="n">
        <f aca="false">'[1]Fair Value Bonds'!D77</f>
        <v>108.41822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9.58393</v>
      </c>
      <c r="D129" s="26" t="n">
        <f aca="false">'[1]Fair Value Bonds'!E77</f>
        <v>109.58393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9.66903</v>
      </c>
      <c r="D130" s="26" t="n">
        <f aca="false">'[1]Fair Value Bonds'!F77</f>
        <v>109.66903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0.92192</v>
      </c>
      <c r="D131" s="26" t="n">
        <f aca="false">'[1]Fair Value Bonds'!G77</f>
        <v>110.92192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0.94655</v>
      </c>
      <c r="D132" s="26" t="n">
        <f aca="false">'[1]Fair Value Bonds'!H77</f>
        <v>110.9465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2.40446</v>
      </c>
      <c r="D134" s="26" t="n">
        <f aca="false">C134</f>
        <v>102.40446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3.50542</v>
      </c>
      <c r="D135" s="26" t="n">
        <f aca="false">C135</f>
        <v>103.50542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3.44817</v>
      </c>
      <c r="D136" s="26" t="n">
        <f aca="false">C136</f>
        <v>103.44817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4.62999</v>
      </c>
      <c r="D137" s="26" t="n">
        <f aca="false">C137</f>
        <v>104.62999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4.50692</v>
      </c>
      <c r="D138" s="26" t="n">
        <f aca="false">C138</f>
        <v>104.50692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74059</v>
      </c>
      <c r="D140" s="26" t="n">
        <f aca="false">'[1]Neutron Test'!F158</f>
        <v>115.74059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26817</v>
      </c>
      <c r="D141" s="26" t="n">
        <f aca="false">'[1]Neutron Test'!F159</f>
        <v>115.26817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56478</v>
      </c>
      <c r="D142" s="26" t="n">
        <f aca="false">'[1]Neutron Test'!F160</f>
        <v>116.56478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6.14917</v>
      </c>
      <c r="D143" s="26" t="n">
        <f aca="false">'[1]Neutron Test'!F161</f>
        <v>116.14917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40052</v>
      </c>
      <c r="D144" s="26" t="n">
        <f aca="false">'[1]Neutron Test'!F162</f>
        <v>117.40052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03408</v>
      </c>
      <c r="D146" s="26" t="n">
        <f aca="false">'[1]Fair Value Bonds'!D62</f>
        <v>86.48927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2529</v>
      </c>
      <c r="D147" s="26" t="n">
        <f aca="false">'[1]Fair Value Bonds'!E62</f>
        <v>82.89192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45749</v>
      </c>
      <c r="D148" s="26" t="n">
        <f aca="false">'[1]Fair Value Bonds'!F62</f>
        <v>83.80567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67843</v>
      </c>
      <c r="D149" s="26" t="n">
        <f aca="false">'[1]Fair Value Bonds'!G62</f>
        <v>80.23932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91913</v>
      </c>
      <c r="D150" s="26" t="n">
        <f aca="false">'[1]Fair Value Bonds'!H62</f>
        <v>81.0835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7.17704</v>
      </c>
      <c r="D152" s="26" t="n">
        <f aca="false">'[1]Neutron Test'!F170</f>
        <v>107.1770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40731</v>
      </c>
      <c r="D153" s="26" t="n">
        <f aca="false">'[1]Neutron Test'!F171</f>
        <v>106.40731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7.60415</v>
      </c>
      <c r="D154" s="26" t="n">
        <f aca="false">'[1]Neutron Test'!F172</f>
        <v>107.60415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6.89144</v>
      </c>
      <c r="D155" s="26" t="n">
        <f aca="false">'[1]Neutron Test'!F173</f>
        <v>106.89144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8.04291</v>
      </c>
      <c r="D156" s="26" t="n">
        <f aca="false">'[1]Neutron Test'!F174</f>
        <v>108.0429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8.81699</v>
      </c>
      <c r="D158" s="26" t="n">
        <f aca="false">'[1]Neutron Test'!F176</f>
        <v>138.81699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0.30968</v>
      </c>
      <c r="D159" s="26" t="n">
        <f aca="false">'[1]Neutron Test'!F177</f>
        <v>140.30968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9.88579</v>
      </c>
      <c r="D160" s="26" t="n">
        <f aca="false">'[1]Neutron Test'!F178</f>
        <v>139.88579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1.4842</v>
      </c>
      <c r="D161" s="26" t="n">
        <f aca="false">'[1]Neutron Test'!F179</f>
        <v>141.4842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0.98471</v>
      </c>
      <c r="D162" s="26" t="n">
        <f aca="false">'[1]Neutron Test'!F180</f>
        <v>140.9847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07044</v>
      </c>
      <c r="D164" s="26" t="n">
        <f aca="false">'[1]Neutron Test'!F182</f>
        <v>321.07044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6.54276</v>
      </c>
      <c r="D165" s="26" t="n">
        <f aca="false">'[1]Neutron Test'!F183</f>
        <v>316.54276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10282</v>
      </c>
      <c r="D166" s="26" t="n">
        <f aca="false">'[1]Neutron Test'!F184</f>
        <v>320.10282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5.68398</v>
      </c>
      <c r="D167" s="26" t="n">
        <f aca="false">'[1]Neutron Test'!F185</f>
        <v>315.6839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08461</v>
      </c>
      <c r="D168" s="26" t="n">
        <f aca="false">'[1]Neutron Test'!F186</f>
        <v>319.08461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0.96553</v>
      </c>
      <c r="D170" s="26" t="n">
        <f aca="false">'[1]Neutron Test'!F188</f>
        <v>230.96553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21038</v>
      </c>
      <c r="D171" s="26" t="n">
        <f aca="false">'[1]Neutron Test'!F189</f>
        <v>229.21038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1.78806</v>
      </c>
      <c r="D172" s="26" t="n">
        <f aca="false">'[1]Neutron Test'!F190</f>
        <v>231.7880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14643</v>
      </c>
      <c r="D173" s="26" t="n">
        <f aca="false">'[1]Neutron Test'!F191</f>
        <v>230.14643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2.6263</v>
      </c>
      <c r="D174" s="26" t="n">
        <f aca="false">'[1]Neutron Test'!F192</f>
        <v>232.6263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9.9599</v>
      </c>
      <c r="D176" s="26" t="n">
        <f aca="false">'[1]Neutron Test'!F194</f>
        <v>199.9599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2.10978</v>
      </c>
      <c r="D177" s="26" t="n">
        <f aca="false">'[1]Neutron Test'!F195</f>
        <v>202.10978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1.6502</v>
      </c>
      <c r="D178" s="26" t="n">
        <f aca="false">'[1]Neutron Test'!F196</f>
        <v>201.6502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3.954</v>
      </c>
      <c r="D179" s="26" t="n">
        <f aca="false">'[1]Neutron Test'!F197</f>
        <v>203.954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3.36302</v>
      </c>
      <c r="D180" s="26" t="n">
        <f aca="false">'[1]Neutron Test'!F198</f>
        <v>203.36302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79367</v>
      </c>
      <c r="D182" s="26" t="n">
        <f aca="false">'[1]Neutron Test'!F200</f>
        <v>171.79367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31554</v>
      </c>
      <c r="D183" s="26" t="n">
        <f aca="false">'[1]Neutron Test'!F201</f>
        <v>171.31554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24238</v>
      </c>
      <c r="D184" s="26" t="n">
        <f aca="false">'[1]Neutron Test'!F202</f>
        <v>173.24238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08654</v>
      </c>
      <c r="D188" s="26" t="n">
        <f aca="false">'[1]Fair Value Bonds'!D63</f>
        <v>83.12762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29658</v>
      </c>
      <c r="D189" s="26" t="n">
        <f aca="false">'[1]Fair Value Bonds'!E63</f>
        <v>79.62013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4927</v>
      </c>
      <c r="D190" s="26" t="n">
        <f aca="false">'[1]Fair Value Bonds'!F63</f>
        <v>80.49777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70423</v>
      </c>
      <c r="D191" s="26" t="n">
        <f aca="false">'[1]Fair Value Bonds'!G63</f>
        <v>77.0195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93425</v>
      </c>
      <c r="D192" s="26" t="n">
        <f aca="false">'[1]Fair Value Bonds'!H63</f>
        <v>77.82996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93075</v>
      </c>
      <c r="D194" s="26" t="n">
        <f aca="false">'[1]Fair Value Bonds'!D59</f>
        <v>84.25434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1553</v>
      </c>
      <c r="D195" s="26" t="n">
        <f aca="false">'[1]Fair Value Bonds'!E59</f>
        <v>80.88386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3656</v>
      </c>
      <c r="D196" s="26" t="n">
        <f aca="false">'[1]Fair Value Bonds'!F59</f>
        <v>81.77537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59292</v>
      </c>
      <c r="D197" s="26" t="n">
        <f aca="false">'[1]Fair Value Bonds'!G59</f>
        <v>78.43658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84133</v>
      </c>
      <c r="D198" s="26" t="n">
        <f aca="false">'[1]Fair Value Bonds'!H59</f>
        <v>79.261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33037</v>
      </c>
      <c r="D200" s="26" t="n">
        <f aca="false">'[1]Fair Value Bonds'!D60</f>
        <v>94.36426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55335</v>
      </c>
      <c r="D201" s="26" t="n">
        <f aca="false">'[1]Fair Value Bonds'!E60</f>
        <v>91.35028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76327</v>
      </c>
      <c r="D202" s="26" t="n">
        <f aca="false">'[1]Fair Value Bonds'!F60</f>
        <v>92.35688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99365</v>
      </c>
      <c r="D203" s="26" t="n">
        <f aca="false">'[1]Fair Value Bonds'!G60</f>
        <v>89.38663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25499</v>
      </c>
      <c r="D204" s="31" t="n">
        <f aca="false">'[1]Fair Value Bonds'!H60</f>
        <v>90.32759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72005</v>
      </c>
      <c r="D206" s="26" t="n">
        <f aca="false">'[1]Fair Value Bonds'!D64</f>
        <v>88.56922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94389</v>
      </c>
      <c r="D207" s="26" t="n">
        <f aca="false">'[1]Fair Value Bonds'!E64</f>
        <v>89.4993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16484</v>
      </c>
      <c r="D208" s="26" t="n">
        <f aca="false">'[1]Fair Value Bonds'!F64</f>
        <v>86.00998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40374</v>
      </c>
      <c r="D209" s="26" t="n">
        <f aca="false">'[1]Fair Value Bonds'!G64</f>
        <v>86.97284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65615</v>
      </c>
      <c r="D210" s="31" t="n">
        <f aca="false">'[1]Fair Value Bonds'!H64</f>
        <v>83.41428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3:27:00Z</dcterms:created>
  <dc:creator>Unitta Mothapo</dc:creator>
  <dc:description/>
  <dc:language>en-US</dc:language>
  <cp:lastModifiedBy>Unitta Mothapo</cp:lastModifiedBy>
  <dcterms:modified xsi:type="dcterms:W3CDTF">2021-04-09T13:30:03Z</dcterms:modified>
  <cp:revision>0</cp:revision>
  <dc:subject/>
  <dc:title/>
</cp:coreProperties>
</file>