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1.03313</v>
          </cell>
        </row>
        <row r="141">
          <cell r="A141">
            <v>44413</v>
          </cell>
        </row>
        <row r="141">
          <cell r="F141">
            <v>151.1296</v>
          </cell>
        </row>
        <row r="142">
          <cell r="A142">
            <v>44504</v>
          </cell>
        </row>
        <row r="142">
          <cell r="F142">
            <v>152.82815</v>
          </cell>
        </row>
        <row r="143">
          <cell r="A143">
            <v>44595</v>
          </cell>
        </row>
        <row r="143">
          <cell r="F143">
            <v>153.02053</v>
          </cell>
        </row>
        <row r="144">
          <cell r="A144">
            <v>44686</v>
          </cell>
        </row>
        <row r="144">
          <cell r="F144">
            <v>154.67002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6.61315</v>
          </cell>
        </row>
        <row r="159">
          <cell r="A159">
            <v>44413</v>
          </cell>
        </row>
        <row r="159">
          <cell r="F159">
            <v>116.14915</v>
          </cell>
        </row>
        <row r="160">
          <cell r="A160">
            <v>44504</v>
          </cell>
        </row>
        <row r="160">
          <cell r="F160">
            <v>117.45476</v>
          </cell>
        </row>
        <row r="161">
          <cell r="A161">
            <v>44595</v>
          </cell>
        </row>
        <row r="161">
          <cell r="F161">
            <v>117.04911</v>
          </cell>
        </row>
        <row r="162">
          <cell r="A162">
            <v>44686</v>
          </cell>
        </row>
        <row r="162">
          <cell r="F162">
            <v>118.31048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7.6027</v>
          </cell>
        </row>
        <row r="171">
          <cell r="A171">
            <v>44413</v>
          </cell>
        </row>
        <row r="171">
          <cell r="F171">
            <v>106.83658</v>
          </cell>
        </row>
        <row r="172">
          <cell r="A172">
            <v>44504</v>
          </cell>
        </row>
        <row r="172">
          <cell r="F172">
            <v>108.03727</v>
          </cell>
        </row>
        <row r="173">
          <cell r="A173">
            <v>44595</v>
          </cell>
        </row>
        <row r="173">
          <cell r="F173">
            <v>107.32941</v>
          </cell>
        </row>
        <row r="174">
          <cell r="A174">
            <v>44686</v>
          </cell>
        </row>
        <row r="174">
          <cell r="F174">
            <v>108.48593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9.73266</v>
          </cell>
        </row>
        <row r="177">
          <cell r="A177">
            <v>44413</v>
          </cell>
        </row>
        <row r="177">
          <cell r="F177">
            <v>141.23391</v>
          </cell>
        </row>
        <row r="178">
          <cell r="A178">
            <v>44504</v>
          </cell>
        </row>
        <row r="178">
          <cell r="F178">
            <v>140.81942</v>
          </cell>
        </row>
        <row r="179">
          <cell r="A179">
            <v>44595</v>
          </cell>
        </row>
        <row r="179">
          <cell r="F179">
            <v>142.42806</v>
          </cell>
        </row>
        <row r="180">
          <cell r="A180">
            <v>44686</v>
          </cell>
        </row>
        <row r="180">
          <cell r="F180">
            <v>141.93917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1.33534</v>
          </cell>
        </row>
        <row r="183">
          <cell r="A183">
            <v>44413</v>
          </cell>
        </row>
        <row r="183">
          <cell r="F183">
            <v>316.80751</v>
          </cell>
        </row>
        <row r="184">
          <cell r="A184">
            <v>44504</v>
          </cell>
        </row>
        <row r="184">
          <cell r="F184">
            <v>320.36835</v>
          </cell>
        </row>
        <row r="185">
          <cell r="A185">
            <v>44595</v>
          </cell>
        </row>
        <row r="185">
          <cell r="F185">
            <v>315.9518</v>
          </cell>
        </row>
        <row r="186">
          <cell r="A186">
            <v>44686</v>
          </cell>
        </row>
        <row r="186">
          <cell r="F186">
            <v>319.35615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1.01836</v>
          </cell>
        </row>
        <row r="189">
          <cell r="A189">
            <v>44413</v>
          </cell>
        </row>
        <row r="189">
          <cell r="F189">
            <v>229.26155</v>
          </cell>
        </row>
        <row r="190">
          <cell r="A190">
            <v>44504</v>
          </cell>
        </row>
        <row r="190">
          <cell r="F190">
            <v>231.83817</v>
          </cell>
        </row>
        <row r="191">
          <cell r="A191">
            <v>44595</v>
          </cell>
        </row>
        <row r="191">
          <cell r="F191">
            <v>230.19666</v>
          </cell>
        </row>
        <row r="192">
          <cell r="A192">
            <v>44686</v>
          </cell>
        </row>
        <row r="192">
          <cell r="F192">
            <v>232.67761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1.25819</v>
          </cell>
        </row>
        <row r="195">
          <cell r="A195">
            <v>44413</v>
          </cell>
        </row>
        <row r="195">
          <cell r="F195">
            <v>203.42022</v>
          </cell>
        </row>
        <row r="196">
          <cell r="A196">
            <v>44504</v>
          </cell>
        </row>
        <row r="196">
          <cell r="F196">
            <v>202.97395</v>
          </cell>
        </row>
        <row r="197">
          <cell r="A197">
            <v>44595</v>
          </cell>
        </row>
        <row r="197">
          <cell r="F197">
            <v>205.29238</v>
          </cell>
        </row>
        <row r="198">
          <cell r="A198">
            <v>44686</v>
          </cell>
        </row>
        <row r="198">
          <cell r="F198">
            <v>204.71636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86944</v>
          </cell>
        </row>
        <row r="201">
          <cell r="A201">
            <v>44413</v>
          </cell>
        </row>
        <row r="201">
          <cell r="F201">
            <v>171.39057</v>
          </cell>
        </row>
        <row r="202">
          <cell r="A202">
            <v>44504</v>
          </cell>
        </row>
        <row r="202">
          <cell r="F202">
            <v>173.31705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56243</v>
          </cell>
          <cell r="E9">
            <v>7.76845</v>
          </cell>
          <cell r="F9">
            <v>7.97094</v>
          </cell>
          <cell r="G9">
            <v>8.19705</v>
          </cell>
          <cell r="H9">
            <v>8.46923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72417</v>
          </cell>
          <cell r="E14">
            <v>10.92457</v>
          </cell>
          <cell r="F14">
            <v>11.12132</v>
          </cell>
          <cell r="G14">
            <v>11.32889</v>
          </cell>
          <cell r="H14">
            <v>11.55457</v>
          </cell>
        </row>
        <row r="15">
          <cell r="D15">
            <v>9.87379</v>
          </cell>
          <cell r="E15">
            <v>10.09172</v>
          </cell>
          <cell r="F15">
            <v>10.3081</v>
          </cell>
          <cell r="G15">
            <v>10.54368</v>
          </cell>
          <cell r="H15">
            <v>10.79666</v>
          </cell>
        </row>
        <row r="16">
          <cell r="D16">
            <v>11.02795</v>
          </cell>
          <cell r="E16">
            <v>11.22401</v>
          </cell>
          <cell r="F16">
            <v>11.41628</v>
          </cell>
          <cell r="G16">
            <v>11.62237</v>
          </cell>
          <cell r="H16">
            <v>11.838</v>
          </cell>
        </row>
        <row r="17">
          <cell r="D17">
            <v>5.17117</v>
          </cell>
          <cell r="E17">
            <v>5.33604</v>
          </cell>
          <cell r="F17">
            <v>5.50944</v>
          </cell>
          <cell r="G17">
            <v>5.76988</v>
          </cell>
          <cell r="H17">
            <v>6.24925</v>
          </cell>
        </row>
        <row r="18">
          <cell r="D18">
            <v>11.06852</v>
          </cell>
          <cell r="E18">
            <v>11.26717</v>
          </cell>
          <cell r="F18">
            <v>11.46215</v>
          </cell>
          <cell r="G18">
            <v>11.67176</v>
          </cell>
          <cell r="H18">
            <v>11.89128</v>
          </cell>
        </row>
        <row r="19">
          <cell r="D19">
            <v>11.00171</v>
          </cell>
          <cell r="E19">
            <v>11.22941</v>
          </cell>
          <cell r="F19">
            <v>11.44277</v>
          </cell>
          <cell r="G19">
            <v>11.67341</v>
          </cell>
          <cell r="H19">
            <v>11.92526</v>
          </cell>
        </row>
        <row r="20">
          <cell r="D20">
            <v>9.43687</v>
          </cell>
          <cell r="E20">
            <v>9.66504</v>
          </cell>
          <cell r="F20">
            <v>9.88013</v>
          </cell>
          <cell r="G20">
            <v>10.11617</v>
          </cell>
          <cell r="H20">
            <v>10.38347</v>
          </cell>
        </row>
        <row r="21">
          <cell r="D21">
            <v>10.21602</v>
          </cell>
          <cell r="E21">
            <v>10.44272</v>
          </cell>
          <cell r="F21">
            <v>10.66705</v>
          </cell>
          <cell r="G21">
            <v>10.9065</v>
          </cell>
          <cell r="H21">
            <v>11.17075</v>
          </cell>
        </row>
        <row r="22">
          <cell r="D22">
            <v>11.10517</v>
          </cell>
          <cell r="E22">
            <v>11.32717</v>
          </cell>
          <cell r="F22">
            <v>11.53486</v>
          </cell>
          <cell r="G22">
            <v>11.75916</v>
          </cell>
          <cell r="H22">
            <v>12.00335</v>
          </cell>
        </row>
        <row r="23">
          <cell r="D23">
            <v>11.15783</v>
          </cell>
          <cell r="E23">
            <v>11.37108</v>
          </cell>
          <cell r="F23">
            <v>11.57031</v>
          </cell>
          <cell r="G23">
            <v>11.78524</v>
          </cell>
          <cell r="H23">
            <v>12.01882</v>
          </cell>
        </row>
        <row r="24">
          <cell r="D24">
            <v>10.79611</v>
          </cell>
          <cell r="E24">
            <v>11.02329</v>
          </cell>
          <cell r="F24">
            <v>11.24764</v>
          </cell>
          <cell r="G24">
            <v>11.49021</v>
          </cell>
          <cell r="H24">
            <v>11.74635</v>
          </cell>
        </row>
        <row r="29">
          <cell r="D29">
            <v>11.69064</v>
          </cell>
          <cell r="E29">
            <v>11.95472</v>
          </cell>
          <cell r="F29">
            <v>12.21854</v>
          </cell>
          <cell r="G29">
            <v>12.50345</v>
          </cell>
          <cell r="H29">
            <v>12.80819</v>
          </cell>
        </row>
        <row r="30">
          <cell r="D30">
            <v>12.11115</v>
          </cell>
          <cell r="E30">
            <v>12.35781</v>
          </cell>
          <cell r="F30">
            <v>12.60611</v>
          </cell>
          <cell r="G30">
            <v>12.86502</v>
          </cell>
          <cell r="H30">
            <v>13.1513</v>
          </cell>
        </row>
        <row r="49">
          <cell r="D49">
            <v>117.28569</v>
          </cell>
          <cell r="E49">
            <v>113.23609</v>
          </cell>
          <cell r="F49">
            <v>114.48243</v>
          </cell>
          <cell r="G49">
            <v>110.48221</v>
          </cell>
          <cell r="H49">
            <v>111.64597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7.77405</v>
          </cell>
          <cell r="E54">
            <v>68.48514</v>
          </cell>
          <cell r="F54">
            <v>66.09848</v>
          </cell>
          <cell r="G54">
            <v>66.8383</v>
          </cell>
          <cell r="H54">
            <v>64.40293</v>
          </cell>
        </row>
        <row r="55">
          <cell r="D55">
            <v>83.55776</v>
          </cell>
          <cell r="E55">
            <v>84.43442</v>
          </cell>
          <cell r="F55">
            <v>81.83405</v>
          </cell>
          <cell r="G55">
            <v>82.74976</v>
          </cell>
          <cell r="H55">
            <v>80.09252</v>
          </cell>
        </row>
        <row r="56">
          <cell r="D56">
            <v>65.09139</v>
          </cell>
          <cell r="E56">
            <v>65.77435</v>
          </cell>
          <cell r="F56">
            <v>63.22081</v>
          </cell>
          <cell r="G56">
            <v>63.92837</v>
          </cell>
          <cell r="H56">
            <v>61.32468</v>
          </cell>
        </row>
        <row r="57">
          <cell r="D57">
            <v>105.89326</v>
          </cell>
          <cell r="E57">
            <v>107.0043</v>
          </cell>
          <cell r="F57">
            <v>104.27397</v>
          </cell>
          <cell r="G57">
            <v>105.44072</v>
          </cell>
          <cell r="H57">
            <v>102.64466</v>
          </cell>
        </row>
        <row r="58">
          <cell r="D58">
            <v>81.90386</v>
          </cell>
          <cell r="E58">
            <v>82.76321</v>
          </cell>
          <cell r="F58">
            <v>79.26221</v>
          </cell>
          <cell r="G58">
            <v>80.14935</v>
          </cell>
          <cell r="H58">
            <v>76.58204</v>
          </cell>
        </row>
        <row r="59">
          <cell r="D59">
            <v>83.80181</v>
          </cell>
          <cell r="E59">
            <v>80.42578</v>
          </cell>
          <cell r="F59">
            <v>81.31171</v>
          </cell>
          <cell r="G59">
            <v>77.96753</v>
          </cell>
          <cell r="H59">
            <v>78.7881</v>
          </cell>
        </row>
        <row r="60">
          <cell r="D60">
            <v>93.77238</v>
          </cell>
          <cell r="E60">
            <v>90.75128</v>
          </cell>
          <cell r="F60">
            <v>91.75066</v>
          </cell>
          <cell r="G60">
            <v>88.77338</v>
          </cell>
          <cell r="H60">
            <v>89.70816</v>
          </cell>
        </row>
        <row r="61">
          <cell r="D61">
            <v>88.16569</v>
          </cell>
          <cell r="E61">
            <v>89.09071</v>
          </cell>
          <cell r="F61">
            <v>85.92593</v>
          </cell>
          <cell r="G61">
            <v>86.88769</v>
          </cell>
          <cell r="H61">
            <v>83.65888</v>
          </cell>
        </row>
        <row r="62">
          <cell r="D62">
            <v>86.00503</v>
          </cell>
          <cell r="E62">
            <v>82.4018</v>
          </cell>
          <cell r="F62">
            <v>83.30953</v>
          </cell>
          <cell r="G62">
            <v>79.73745</v>
          </cell>
          <cell r="H62">
            <v>80.57664</v>
          </cell>
        </row>
        <row r="63">
          <cell r="D63">
            <v>82.6383</v>
          </cell>
          <cell r="E63">
            <v>79.1249</v>
          </cell>
          <cell r="F63">
            <v>79.99659</v>
          </cell>
          <cell r="G63">
            <v>76.51258</v>
          </cell>
          <cell r="H63">
            <v>77.31774</v>
          </cell>
        </row>
        <row r="64">
          <cell r="D64">
            <v>88.08201</v>
          </cell>
          <cell r="E64">
            <v>89.00623</v>
          </cell>
          <cell r="F64">
            <v>85.51088</v>
          </cell>
          <cell r="G64">
            <v>86.46792</v>
          </cell>
          <cell r="H64">
            <v>82.90422</v>
          </cell>
        </row>
        <row r="69">
          <cell r="D69">
            <v>74.10932</v>
          </cell>
          <cell r="E69">
            <v>74.90548</v>
          </cell>
          <cell r="F69">
            <v>71.97222</v>
          </cell>
          <cell r="G69">
            <v>72.79482</v>
          </cell>
          <cell r="H69">
            <v>69.80332</v>
          </cell>
        </row>
        <row r="70">
          <cell r="D70">
            <v>73.08175</v>
          </cell>
          <cell r="E70">
            <v>73.86686</v>
          </cell>
          <cell r="F70">
            <v>70.43909</v>
          </cell>
          <cell r="G70">
            <v>71.24448</v>
          </cell>
          <cell r="H70">
            <v>67.75392</v>
          </cell>
        </row>
        <row r="72">
          <cell r="D72">
            <v>103.1671</v>
          </cell>
          <cell r="E72">
            <v>104.27548</v>
          </cell>
          <cell r="F72">
            <v>104.2261</v>
          </cell>
          <cell r="G72">
            <v>105.41653</v>
          </cell>
          <cell r="H72">
            <v>105.30225</v>
          </cell>
        </row>
        <row r="77">
          <cell r="D77">
            <v>108.91261</v>
          </cell>
          <cell r="E77">
            <v>110.08262</v>
          </cell>
          <cell r="F77">
            <v>110.1726</v>
          </cell>
          <cell r="G77">
            <v>111.43103</v>
          </cell>
          <cell r="H77">
            <v>111.46141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52.688156341045</v>
          </cell>
          <cell r="E9">
            <v>760.493904438607</v>
          </cell>
          <cell r="F9">
            <v>768.936207784227</v>
          </cell>
          <cell r="G9">
            <v>777.533503416226</v>
          </cell>
        </row>
        <row r="10">
          <cell r="D10">
            <v>799.893126506344</v>
          </cell>
          <cell r="E10">
            <v>808.188413469318</v>
          </cell>
          <cell r="F10">
            <v>817.160177354736</v>
          </cell>
          <cell r="G10">
            <v>826.296653895045</v>
          </cell>
        </row>
        <row r="11">
          <cell r="D11">
            <v>761.885752409482</v>
          </cell>
          <cell r="E11">
            <v>769.786884122966</v>
          </cell>
          <cell r="F11">
            <v>778.332349575503</v>
          </cell>
          <cell r="G11">
            <v>787.034701268021</v>
          </cell>
        </row>
        <row r="13">
          <cell r="D13">
            <v>776.164832343957</v>
          </cell>
          <cell r="E13">
            <v>784.214045171904</v>
          </cell>
          <cell r="F13">
            <v>792.919667687214</v>
          </cell>
          <cell r="G13">
            <v>801.785116766764</v>
          </cell>
        </row>
        <row r="14">
          <cell r="D14">
            <v>862.599178743169</v>
          </cell>
          <cell r="E14">
            <v>871.544758451989</v>
          </cell>
          <cell r="F14">
            <v>881.21984616432</v>
          </cell>
          <cell r="G14">
            <v>891.07255885695</v>
          </cell>
        </row>
        <row r="15">
          <cell r="D15">
            <v>800.179830863355</v>
          </cell>
          <cell r="E15">
            <v>808.478091092176</v>
          </cell>
          <cell r="F15">
            <v>817.453070711935</v>
          </cell>
          <cell r="G15">
            <v>826.592822024268</v>
          </cell>
        </row>
        <row r="16">
          <cell r="D16">
            <v>281.530414069042</v>
          </cell>
          <cell r="E16">
            <v>284.519852995894</v>
          </cell>
          <cell r="F16">
            <v>287.747369799807</v>
          </cell>
          <cell r="G16">
            <v>291.032855231918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62.599</v>
      </c>
      <c r="D6" s="21" t="n">
        <f aca="false">C6</f>
        <v>862.599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71.545</v>
      </c>
      <c r="D7" s="21" t="n">
        <f aca="false">C7</f>
        <v>871.545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81.22</v>
      </c>
      <c r="D8" s="21" t="n">
        <f aca="false">C8</f>
        <v>881.22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891.073</v>
      </c>
      <c r="D9" s="21" t="n">
        <f aca="false">C9</f>
        <v>891.073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800.179830863355</v>
      </c>
      <c r="D11" s="20" t="n">
        <f aca="false">C11</f>
        <v>800.179830863355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808.478091092176</v>
      </c>
      <c r="D12" s="20" t="n">
        <f aca="false">C12</f>
        <v>808.478091092176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17.453070711935</v>
      </c>
      <c r="D13" s="20" t="n">
        <f aca="false">C13</f>
        <v>817.453070711935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26.592822024268</v>
      </c>
      <c r="D14" s="20" t="n">
        <f aca="false">C14</f>
        <v>826.592822024268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76.164832343957</v>
      </c>
      <c r="D16" s="20" t="n">
        <f aca="false">C16</f>
        <v>776.164832343957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84.214045171904</v>
      </c>
      <c r="D17" s="20" t="n">
        <f aca="false">C17</f>
        <v>784.214045171904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792.919667687214</v>
      </c>
      <c r="D18" s="20" t="n">
        <f aca="false">C18</f>
        <v>792.919667687214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01.785116766764</v>
      </c>
      <c r="D19" s="20" t="n">
        <f aca="false">C19</f>
        <v>801.785116766764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61.886</v>
      </c>
      <c r="D21" s="21" t="n">
        <f aca="false">C21</f>
        <v>761.886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69.787</v>
      </c>
      <c r="D22" s="21" t="n">
        <f aca="false">C22</f>
        <v>769.787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78.332</v>
      </c>
      <c r="D23" s="21" t="n">
        <f aca="false">C23</f>
        <v>778.332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87.035</v>
      </c>
      <c r="D24" s="21" t="n">
        <f aca="false">C24</f>
        <v>787.035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799.893</v>
      </c>
      <c r="D26" s="21" t="n">
        <f aca="false">C26</f>
        <v>799.893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08.188</v>
      </c>
      <c r="D27" s="21" t="n">
        <f aca="false">C27</f>
        <v>808.188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17.160177354736</v>
      </c>
      <c r="D28" s="21" t="n">
        <f aca="false">C28</f>
        <v>817.160177354736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26.296653895045</v>
      </c>
      <c r="D29" s="21" t="n">
        <f aca="false">C29</f>
        <v>826.296653895045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52.688</v>
      </c>
      <c r="D31" s="21" t="n">
        <f aca="false">C31</f>
        <v>752.688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60.494</v>
      </c>
      <c r="D32" s="21" t="n">
        <f aca="false">C32</f>
        <v>760.494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68.936</v>
      </c>
      <c r="D33" s="21" t="n">
        <f aca="false">C33</f>
        <v>768.936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77.534</v>
      </c>
      <c r="D34" s="21" t="n">
        <f aca="false">C34</f>
        <v>777.534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1.53</v>
      </c>
      <c r="D36" s="21" t="n">
        <f aca="false">C36</f>
        <v>281.53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4.52</v>
      </c>
      <c r="D37" s="21" t="n">
        <f aca="false">C37</f>
        <v>284.52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87.747</v>
      </c>
      <c r="D38" s="21" t="n">
        <f aca="false">C38</f>
        <v>287.747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91.033</v>
      </c>
      <c r="D39" s="21" t="n">
        <f aca="false">C39</f>
        <v>291.033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562</v>
      </c>
      <c r="D41" s="26" t="n">
        <f aca="false">'[1]Fair Value Bonds'!$D$49</f>
        <v>117.28569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768</v>
      </c>
      <c r="D42" s="26" t="n">
        <f aca="false">'[1]Fair Value Bonds'!$E$49</f>
        <v>113.23609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971</v>
      </c>
      <c r="D43" s="26" t="n">
        <f aca="false">'[1]Fair Value Bonds'!$F$49</f>
        <v>114.48243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8.197</v>
      </c>
      <c r="D44" s="26" t="n">
        <f aca="false">'[1]Fair Value Bonds'!$G$49</f>
        <v>110.48221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469</v>
      </c>
      <c r="D45" s="26" t="n">
        <f aca="false">'[1]Fair Value Bonds'!$H$49</f>
        <v>111.64597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724</v>
      </c>
      <c r="D68" s="26" t="n">
        <f aca="false">'[1]Fair Value Bonds'!$D$54</f>
        <v>67.77405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0.925</v>
      </c>
      <c r="D69" s="26" t="n">
        <f aca="false">'[1]Fair Value Bonds'!$E$54</f>
        <v>68.48514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1.121</v>
      </c>
      <c r="D70" s="26" t="n">
        <f aca="false">'[1]Fair Value Bonds'!$F$54</f>
        <v>66.09848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329</v>
      </c>
      <c r="D71" s="26" t="n">
        <f aca="false">'[1]Fair Value Bonds'!$G$54</f>
        <v>66.8383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555</v>
      </c>
      <c r="D72" s="26" t="n">
        <f aca="false">'[1]Fair Value Bonds'!$H$54</f>
        <v>64.40293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874</v>
      </c>
      <c r="D74" s="26" t="n">
        <f aca="false">'[1]Fair Value Bonds'!$D$55</f>
        <v>83.55776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10.092</v>
      </c>
      <c r="D75" s="26" t="n">
        <f aca="false">'[1]Fair Value Bonds'!$E$55</f>
        <v>84.43442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308</v>
      </c>
      <c r="D76" s="26" t="n">
        <f aca="false">'[1]Fair Value Bonds'!$F$55</f>
        <v>81.83405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544</v>
      </c>
      <c r="D77" s="26" t="n">
        <f aca="false">'[1]Fair Value Bonds'!$G$55</f>
        <v>82.74976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797</v>
      </c>
      <c r="D78" s="26" t="n">
        <f aca="false">'[1]Fair Value Bonds'!$H$55</f>
        <v>80.09252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1.028</v>
      </c>
      <c r="D80" s="26" t="n">
        <f aca="false">'[1]Fair Value Bonds'!$D$56</f>
        <v>65.09139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224</v>
      </c>
      <c r="D81" s="26" t="n">
        <f aca="false">'[1]Fair Value Bonds'!$E$56</f>
        <v>65.77435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416</v>
      </c>
      <c r="D82" s="26" t="n">
        <f aca="false">'[1]Fair Value Bonds'!$F$56</f>
        <v>63.22081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622</v>
      </c>
      <c r="D83" s="26" t="n">
        <f aca="false">'[1]Fair Value Bonds'!$G$56</f>
        <v>63.92837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1.838</v>
      </c>
      <c r="D84" s="26" t="n">
        <f aca="false">'[1]Fair Value Bonds'!$H$56</f>
        <v>61.32468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5.171</v>
      </c>
      <c r="D86" s="26" t="n">
        <f aca="false">'[1]Fair Value Bonds'!$D$57</f>
        <v>105.89326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5.336</v>
      </c>
      <c r="D87" s="26" t="n">
        <f aca="false">'[1]Fair Value Bonds'!$E$57</f>
        <v>107.0043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5.509</v>
      </c>
      <c r="D88" s="26" t="n">
        <f aca="false">'[1]Fair Value Bonds'!$F$57</f>
        <v>104.27397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5.77</v>
      </c>
      <c r="D89" s="26" t="n">
        <f aca="false">'[1]Fair Value Bonds'!$G$57</f>
        <v>105.44072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6.249</v>
      </c>
      <c r="D90" s="26" t="n">
        <f aca="false">'[1]Fair Value Bonds'!$H$57</f>
        <v>102.64466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1.069</v>
      </c>
      <c r="D92" s="26" t="n">
        <f aca="false">'[1]Fair Value Bonds'!$D$58</f>
        <v>81.90386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267</v>
      </c>
      <c r="D93" s="26" t="n">
        <f aca="false">'[1]Fair Value Bonds'!$E$58</f>
        <v>82.76321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462</v>
      </c>
      <c r="D94" s="26" t="n">
        <f aca="false">'[1]Fair Value Bonds'!$F$58</f>
        <v>79.26221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672</v>
      </c>
      <c r="D95" s="26" t="n">
        <f aca="false">'[1]Fair Value Bonds'!$G$58</f>
        <v>80.14935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1.891</v>
      </c>
      <c r="D96" s="26" t="n">
        <f aca="false">'[1]Fair Value Bonds'!$H$58</f>
        <v>76.58204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43687</v>
      </c>
      <c r="D98" s="26" t="n">
        <f aca="false">'[1]Fair Value Bonds'!D60</f>
        <v>93.77238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66504</v>
      </c>
      <c r="D99" s="26" t="n">
        <f aca="false">'[1]Fair Value Bonds'!E60</f>
        <v>90.75128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88013</v>
      </c>
      <c r="D100" s="26" t="n">
        <f aca="false">'[1]Fair Value Bonds'!F60</f>
        <v>91.75066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10.11617</v>
      </c>
      <c r="D101" s="26" t="n">
        <f aca="false">'[1]Fair Value Bonds'!G60</f>
        <v>88.77338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38347</v>
      </c>
      <c r="D102" s="26" t="n">
        <f aca="false">'[1]Fair Value Bonds'!H60</f>
        <v>89.70816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10.216</v>
      </c>
      <c r="D104" s="26" t="n">
        <f aca="false">'[1]Fair Value Bonds'!$D$61</f>
        <v>88.16569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443</v>
      </c>
      <c r="D105" s="26" t="n">
        <f aca="false">'[1]Fair Value Bonds'!$E$61</f>
        <v>89.09071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667</v>
      </c>
      <c r="D106" s="26" t="n">
        <f aca="false">'[1]Fair Value Bonds'!$F$61</f>
        <v>85.92593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907</v>
      </c>
      <c r="D107" s="26" t="n">
        <f aca="false">'[1]Fair Value Bonds'!$G$61</f>
        <v>86.88769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1.171</v>
      </c>
      <c r="D108" s="26" t="n">
        <f aca="false">'[1]Fair Value Bonds'!$H$61</f>
        <v>83.65888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691</v>
      </c>
      <c r="D110" s="26" t="n">
        <f aca="false">'[1]Fair Value Bonds'!$D$69</f>
        <v>74.10932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1.955</v>
      </c>
      <c r="D111" s="26" t="n">
        <f aca="false">'[1]Fair Value Bonds'!$E$69</f>
        <v>74.90548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219</v>
      </c>
      <c r="D112" s="26" t="n">
        <f aca="false">'[1]Fair Value Bonds'!$F$69</f>
        <v>71.97222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503</v>
      </c>
      <c r="D113" s="26" t="n">
        <f aca="false">'[1]Fair Value Bonds'!$G$69</f>
        <v>72.79482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2.808</v>
      </c>
      <c r="D114" s="26" t="n">
        <f aca="false">'[1]Fair Value Bonds'!$H$69</f>
        <v>69.80332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2.11115</v>
      </c>
      <c r="D116" s="26" t="n">
        <f aca="false">'[1]Fair Value Bonds'!$D$70</f>
        <v>73.08175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35781</v>
      </c>
      <c r="D117" s="26" t="n">
        <f aca="false">'[1]Fair Value Bonds'!$E$70</f>
        <v>73.86686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60611</v>
      </c>
      <c r="D118" s="26" t="n">
        <f aca="false">'[1]Fair Value Bonds'!$F$70</f>
        <v>70.43909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2.86502</v>
      </c>
      <c r="D119" s="26" t="n">
        <f aca="false">'[1]Fair Value Bonds'!$G$70</f>
        <v>71.24448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3.1513</v>
      </c>
      <c r="D120" s="26" t="n">
        <f aca="false">'[1]Fair Value Bonds'!$H$70</f>
        <v>67.75392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1.03313</v>
      </c>
      <c r="D122" s="26" t="n">
        <f aca="false">'[1]Neutron Test'!F140</f>
        <v>151.03313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1.1296</v>
      </c>
      <c r="D123" s="26" t="n">
        <f aca="false">'[1]Neutron Test'!F141</f>
        <v>151.1296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2.82815</v>
      </c>
      <c r="D124" s="26" t="n">
        <f aca="false">'[1]Neutron Test'!F142</f>
        <v>152.82815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3.02053</v>
      </c>
      <c r="D125" s="26" t="n">
        <f aca="false">'[1]Neutron Test'!F143</f>
        <v>153.02053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4.67002</v>
      </c>
      <c r="D126" s="26" t="n">
        <f aca="false">'[1]Neutron Test'!F144</f>
        <v>154.67002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08.91261</v>
      </c>
      <c r="D128" s="26" t="n">
        <f aca="false">'[1]Fair Value Bonds'!D77</f>
        <v>108.91261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10.08262</v>
      </c>
      <c r="D129" s="26" t="n">
        <f aca="false">'[1]Fair Value Bonds'!E77</f>
        <v>110.08262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10.1726</v>
      </c>
      <c r="D130" s="26" t="n">
        <f aca="false">'[1]Fair Value Bonds'!F77</f>
        <v>110.1726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1.43103</v>
      </c>
      <c r="D131" s="26" t="n">
        <f aca="false">'[1]Fair Value Bonds'!G77</f>
        <v>111.43103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1.46141</v>
      </c>
      <c r="D132" s="26" t="n">
        <f aca="false">'[1]Fair Value Bonds'!H77</f>
        <v>111.46141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3.1671</v>
      </c>
      <c r="D134" s="26" t="n">
        <f aca="false">C134</f>
        <v>103.1671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4.27548</v>
      </c>
      <c r="D135" s="26" t="n">
        <f aca="false">C135</f>
        <v>104.27548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4.2261</v>
      </c>
      <c r="D136" s="26" t="n">
        <f aca="false">C136</f>
        <v>104.2261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5.41653</v>
      </c>
      <c r="D137" s="26" t="n">
        <f aca="false">C137</f>
        <v>105.41653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5.30225</v>
      </c>
      <c r="D138" s="26" t="n">
        <f aca="false">C138</f>
        <v>105.30225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6.61315</v>
      </c>
      <c r="D140" s="26" t="n">
        <f aca="false">'[1]Neutron Test'!F158</f>
        <v>116.61315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6.14915</v>
      </c>
      <c r="D141" s="26" t="n">
        <f aca="false">'[1]Neutron Test'!F159</f>
        <v>116.14915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7.45476</v>
      </c>
      <c r="D142" s="26" t="n">
        <f aca="false">'[1]Neutron Test'!F160</f>
        <v>117.45476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7.04911</v>
      </c>
      <c r="D143" s="26" t="n">
        <f aca="false">'[1]Neutron Test'!F161</f>
        <v>117.04911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8.31048</v>
      </c>
      <c r="D144" s="26" t="n">
        <f aca="false">'[1]Neutron Test'!F162</f>
        <v>118.31048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1.10517</v>
      </c>
      <c r="D146" s="26" t="n">
        <f aca="false">'[1]Fair Value Bonds'!D62</f>
        <v>86.00503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32717</v>
      </c>
      <c r="D147" s="26" t="n">
        <f aca="false">'[1]Fair Value Bonds'!E62</f>
        <v>82.4018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53486</v>
      </c>
      <c r="D148" s="26" t="n">
        <f aca="false">'[1]Fair Value Bonds'!F62</f>
        <v>83.30953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1.75916</v>
      </c>
      <c r="D149" s="26" t="n">
        <f aca="false">'[1]Fair Value Bonds'!G62</f>
        <v>79.73745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2.00335</v>
      </c>
      <c r="D150" s="26" t="n">
        <f aca="false">'[1]Fair Value Bonds'!H62</f>
        <v>80.57664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7.6027</v>
      </c>
      <c r="D152" s="26" t="n">
        <f aca="false">'[1]Neutron Test'!F170</f>
        <v>107.6027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6.83658</v>
      </c>
      <c r="D153" s="26" t="n">
        <f aca="false">'[1]Neutron Test'!F171</f>
        <v>106.83658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8.03727</v>
      </c>
      <c r="D154" s="26" t="n">
        <f aca="false">'[1]Neutron Test'!F172</f>
        <v>108.03727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7.32941</v>
      </c>
      <c r="D155" s="26" t="n">
        <f aca="false">'[1]Neutron Test'!F173</f>
        <v>107.32941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08.48593</v>
      </c>
      <c r="D156" s="26" t="n">
        <f aca="false">'[1]Neutron Test'!F174</f>
        <v>108.48593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39.73266</v>
      </c>
      <c r="D158" s="26" t="n">
        <f aca="false">'[1]Neutron Test'!F176</f>
        <v>139.73266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1.23391</v>
      </c>
      <c r="D159" s="26" t="n">
        <f aca="false">'[1]Neutron Test'!F177</f>
        <v>141.23391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0.81942</v>
      </c>
      <c r="D160" s="26" t="n">
        <f aca="false">'[1]Neutron Test'!F178</f>
        <v>140.81942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2.42806</v>
      </c>
      <c r="D161" s="26" t="n">
        <f aca="false">'[1]Neutron Test'!F179</f>
        <v>142.42806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1.93917</v>
      </c>
      <c r="D162" s="26" t="n">
        <f aca="false">'[1]Neutron Test'!F180</f>
        <v>141.93917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1.33534</v>
      </c>
      <c r="D164" s="26" t="n">
        <f aca="false">'[1]Neutron Test'!F182</f>
        <v>321.33534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6.80751</v>
      </c>
      <c r="D165" s="26" t="n">
        <f aca="false">'[1]Neutron Test'!F183</f>
        <v>316.80751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0.36835</v>
      </c>
      <c r="D166" s="26" t="n">
        <f aca="false">'[1]Neutron Test'!F184</f>
        <v>320.36835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5.9518</v>
      </c>
      <c r="D167" s="26" t="n">
        <f aca="false">'[1]Neutron Test'!F185</f>
        <v>315.9518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19.35615</v>
      </c>
      <c r="D168" s="26" t="n">
        <f aca="false">'[1]Neutron Test'!F186</f>
        <v>319.35615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1.01836</v>
      </c>
      <c r="D170" s="26" t="n">
        <f aca="false">'[1]Neutron Test'!F188</f>
        <v>231.01836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29.26155</v>
      </c>
      <c r="D171" s="26" t="n">
        <f aca="false">'[1]Neutron Test'!F189</f>
        <v>229.26155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1.83817</v>
      </c>
      <c r="D172" s="26" t="n">
        <f aca="false">'[1]Neutron Test'!F190</f>
        <v>231.83817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0.19666</v>
      </c>
      <c r="D173" s="26" t="n">
        <f aca="false">'[1]Neutron Test'!F191</f>
        <v>230.19666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2.67761</v>
      </c>
      <c r="D174" s="26" t="n">
        <f aca="false">'[1]Neutron Test'!F192</f>
        <v>232.67761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1.25819</v>
      </c>
      <c r="D176" s="26" t="n">
        <f aca="false">'[1]Neutron Test'!F194</f>
        <v>201.25819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3.42022</v>
      </c>
      <c r="D177" s="26" t="n">
        <f aca="false">'[1]Neutron Test'!F195</f>
        <v>203.42022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2.97395</v>
      </c>
      <c r="D178" s="26" t="n">
        <f aca="false">'[1]Neutron Test'!F196</f>
        <v>202.97395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5.29238</v>
      </c>
      <c r="D179" s="26" t="n">
        <f aca="false">'[1]Neutron Test'!F197</f>
        <v>205.29238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4.71636</v>
      </c>
      <c r="D180" s="26" t="n">
        <f aca="false">'[1]Neutron Test'!F198</f>
        <v>204.71636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1.86944</v>
      </c>
      <c r="D182" s="26" t="n">
        <f aca="false">'[1]Neutron Test'!F200</f>
        <v>171.86944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39057</v>
      </c>
      <c r="D183" s="26" t="n">
        <f aca="false">'[1]Neutron Test'!F201</f>
        <v>171.39057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31705</v>
      </c>
      <c r="D184" s="26" t="n">
        <f aca="false">'[1]Neutron Test'!F202</f>
        <v>173.31705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1.15783</v>
      </c>
      <c r="D188" s="26" t="n">
        <f aca="false">'[1]Fair Value Bonds'!D63</f>
        <v>82.6383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37108</v>
      </c>
      <c r="D189" s="26" t="n">
        <f aca="false">'[1]Fair Value Bonds'!E63</f>
        <v>79.1249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57031</v>
      </c>
      <c r="D190" s="26" t="n">
        <f aca="false">'[1]Fair Value Bonds'!F63</f>
        <v>79.99659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1.78524</v>
      </c>
      <c r="D191" s="26" t="n">
        <f aca="false">'[1]Fair Value Bonds'!G63</f>
        <v>76.51258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2.01882</v>
      </c>
      <c r="D192" s="26" t="n">
        <f aca="false">'[1]Fair Value Bonds'!H63</f>
        <v>77.31774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1.00171</v>
      </c>
      <c r="D194" s="26" t="n">
        <f aca="false">'[1]Fair Value Bonds'!D59</f>
        <v>83.80181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22941</v>
      </c>
      <c r="D195" s="26" t="n">
        <f aca="false">'[1]Fair Value Bonds'!E59</f>
        <v>80.42578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44277</v>
      </c>
      <c r="D196" s="26" t="n">
        <f aca="false">'[1]Fair Value Bonds'!F59</f>
        <v>81.31171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67341</v>
      </c>
      <c r="D197" s="26" t="n">
        <f aca="false">'[1]Fair Value Bonds'!G59</f>
        <v>77.96753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1.92526</v>
      </c>
      <c r="D198" s="26" t="n">
        <f aca="false">'[1]Fair Value Bonds'!H59</f>
        <v>78.7881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43687</v>
      </c>
      <c r="D200" s="26" t="n">
        <f aca="false">'[1]Fair Value Bonds'!D60</f>
        <v>93.77238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66504</v>
      </c>
      <c r="D201" s="26" t="n">
        <f aca="false">'[1]Fair Value Bonds'!E60</f>
        <v>90.75128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88013</v>
      </c>
      <c r="D202" s="26" t="n">
        <f aca="false">'[1]Fair Value Bonds'!F60</f>
        <v>91.75066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10.11617</v>
      </c>
      <c r="D203" s="26" t="n">
        <f aca="false">'[1]Fair Value Bonds'!G60</f>
        <v>88.77338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38347</v>
      </c>
      <c r="D204" s="31" t="n">
        <f aca="false">'[1]Fair Value Bonds'!H60</f>
        <v>89.70816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79611</v>
      </c>
      <c r="D206" s="26" t="n">
        <f aca="false">'[1]Fair Value Bonds'!D64</f>
        <v>88.08201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1.02329</v>
      </c>
      <c r="D207" s="26" t="n">
        <f aca="false">'[1]Fair Value Bonds'!E64</f>
        <v>89.00623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24764</v>
      </c>
      <c r="D208" s="26" t="n">
        <f aca="false">'[1]Fair Value Bonds'!F64</f>
        <v>85.51088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49021</v>
      </c>
      <c r="D209" s="26" t="n">
        <f aca="false">'[1]Fair Value Bonds'!G64</f>
        <v>86.46792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74635</v>
      </c>
      <c r="D210" s="31" t="n">
        <f aca="false">'[1]Fair Value Bonds'!H64</f>
        <v>82.90422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3:45:12Z</dcterms:created>
  <dc:creator>Unitta Mothapo</dc:creator>
  <dc:description/>
  <dc:language>en-US</dc:language>
  <cp:lastModifiedBy>Unitta Mothapo</cp:lastModifiedBy>
  <dcterms:modified xsi:type="dcterms:W3CDTF">2021-04-13T13:45:59Z</dcterms:modified>
  <cp:revision>0</cp:revision>
  <dc:subject/>
  <dc:title/>
</cp:coreProperties>
</file>