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2.00084</v>
          </cell>
        </row>
        <row r="141">
          <cell r="A141">
            <v>44413</v>
          </cell>
        </row>
        <row r="141">
          <cell r="F141">
            <v>152.09227</v>
          </cell>
        </row>
        <row r="142">
          <cell r="A142">
            <v>44504</v>
          </cell>
        </row>
        <row r="142">
          <cell r="F142">
            <v>153.84153</v>
          </cell>
        </row>
        <row r="143">
          <cell r="A143">
            <v>44595</v>
          </cell>
        </row>
        <row r="143">
          <cell r="F143">
            <v>154.07976</v>
          </cell>
        </row>
        <row r="144">
          <cell r="A144">
            <v>44686</v>
          </cell>
        </row>
        <row r="144">
          <cell r="F144">
            <v>155.76013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9.48287</v>
          </cell>
        </row>
        <row r="159">
          <cell r="A159">
            <v>44413</v>
          </cell>
        </row>
        <row r="159">
          <cell r="F159">
            <v>119.03748</v>
          </cell>
        </row>
        <row r="160">
          <cell r="A160">
            <v>44504</v>
          </cell>
        </row>
        <row r="160">
          <cell r="F160">
            <v>120.40678</v>
          </cell>
        </row>
        <row r="161">
          <cell r="A161">
            <v>44595</v>
          </cell>
        </row>
        <row r="161">
          <cell r="F161">
            <v>120.06171</v>
          </cell>
        </row>
        <row r="162">
          <cell r="A162">
            <v>44686</v>
          </cell>
        </row>
        <row r="162">
          <cell r="F162">
            <v>121.37073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9.88762</v>
          </cell>
        </row>
        <row r="171">
          <cell r="A171">
            <v>44413</v>
          </cell>
        </row>
        <row r="171">
          <cell r="F171">
            <v>109.13496</v>
          </cell>
        </row>
        <row r="172">
          <cell r="A172">
            <v>44504</v>
          </cell>
        </row>
        <row r="172">
          <cell r="F172">
            <v>110.39022</v>
          </cell>
        </row>
        <row r="173">
          <cell r="A173">
            <v>44595</v>
          </cell>
        </row>
        <row r="173">
          <cell r="F173">
            <v>109.73348</v>
          </cell>
        </row>
        <row r="174">
          <cell r="A174">
            <v>44686</v>
          </cell>
        </row>
        <row r="174">
          <cell r="F174">
            <v>110.93002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41.48888</v>
          </cell>
        </row>
        <row r="177">
          <cell r="A177">
            <v>44413</v>
          </cell>
        </row>
        <row r="177">
          <cell r="F177">
            <v>142.99461</v>
          </cell>
        </row>
        <row r="178">
          <cell r="A178">
            <v>44504</v>
          </cell>
        </row>
        <row r="178">
          <cell r="F178">
            <v>142.63719</v>
          </cell>
        </row>
        <row r="179">
          <cell r="A179">
            <v>44595</v>
          </cell>
        </row>
        <row r="179">
          <cell r="F179">
            <v>144.29848</v>
          </cell>
        </row>
        <row r="180">
          <cell r="A180">
            <v>44686</v>
          </cell>
        </row>
        <row r="180">
          <cell r="F180">
            <v>143.84798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1.82126</v>
          </cell>
        </row>
        <row r="183">
          <cell r="A183">
            <v>44413</v>
          </cell>
        </row>
        <row r="183">
          <cell r="F183">
            <v>317.26641</v>
          </cell>
        </row>
        <row r="184">
          <cell r="A184">
            <v>44504</v>
          </cell>
        </row>
        <row r="184">
          <cell r="F184">
            <v>320.91569</v>
          </cell>
        </row>
        <row r="185">
          <cell r="A185">
            <v>44595</v>
          </cell>
        </row>
        <row r="185">
          <cell r="F185">
            <v>316.57607</v>
          </cell>
        </row>
        <row r="186">
          <cell r="A186">
            <v>44686</v>
          </cell>
        </row>
        <row r="186">
          <cell r="F186">
            <v>320.02723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5.29502</v>
          </cell>
        </row>
        <row r="189">
          <cell r="A189">
            <v>44413</v>
          </cell>
        </row>
        <row r="189">
          <cell r="F189">
            <v>233.56063</v>
          </cell>
        </row>
        <row r="190">
          <cell r="A190">
            <v>44504</v>
          </cell>
        </row>
        <row r="190">
          <cell r="F190">
            <v>236.24683</v>
          </cell>
        </row>
        <row r="191">
          <cell r="A191">
            <v>44595</v>
          </cell>
        </row>
        <row r="191">
          <cell r="F191">
            <v>234.70776</v>
          </cell>
        </row>
        <row r="192">
          <cell r="A192">
            <v>44686</v>
          </cell>
        </row>
        <row r="192">
          <cell r="F192">
            <v>237.26692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3.74713</v>
          </cell>
        </row>
        <row r="195">
          <cell r="A195">
            <v>44413</v>
          </cell>
        </row>
        <row r="195">
          <cell r="F195">
            <v>205.9152</v>
          </cell>
        </row>
        <row r="196">
          <cell r="A196">
            <v>44504</v>
          </cell>
        </row>
        <row r="196">
          <cell r="F196">
            <v>205.55054</v>
          </cell>
        </row>
        <row r="197">
          <cell r="A197">
            <v>44595</v>
          </cell>
        </row>
        <row r="197">
          <cell r="F197">
            <v>207.94427</v>
          </cell>
        </row>
        <row r="198">
          <cell r="A198">
            <v>44686</v>
          </cell>
        </row>
        <row r="198">
          <cell r="F198">
            <v>207.42301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95066</v>
          </cell>
        </row>
        <row r="201">
          <cell r="A201">
            <v>44413</v>
          </cell>
        </row>
        <row r="201">
          <cell r="F201">
            <v>171.4552</v>
          </cell>
        </row>
        <row r="202">
          <cell r="A202">
            <v>44504</v>
          </cell>
        </row>
        <row r="202">
          <cell r="F202">
            <v>173.42751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32524</v>
          </cell>
          <cell r="E9">
            <v>7.51887</v>
          </cell>
          <cell r="F9">
            <v>7.69867</v>
          </cell>
          <cell r="G9">
            <v>7.90045</v>
          </cell>
          <cell r="H9">
            <v>8.14807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4635</v>
          </cell>
          <cell r="E14">
            <v>10.65535</v>
          </cell>
          <cell r="F14">
            <v>10.83871</v>
          </cell>
          <cell r="G14">
            <v>11.03258</v>
          </cell>
          <cell r="H14">
            <v>11.24496</v>
          </cell>
        </row>
        <row r="15">
          <cell r="D15">
            <v>9.60205</v>
          </cell>
          <cell r="E15">
            <v>9.80997</v>
          </cell>
          <cell r="F15">
            <v>10.01022</v>
          </cell>
          <cell r="G15">
            <v>10.22884</v>
          </cell>
          <cell r="H15">
            <v>10.46572</v>
          </cell>
        </row>
        <row r="16">
          <cell r="D16">
            <v>10.78252</v>
          </cell>
          <cell r="E16">
            <v>10.97022</v>
          </cell>
          <cell r="F16">
            <v>11.14969</v>
          </cell>
          <cell r="G16">
            <v>11.34239</v>
          </cell>
          <cell r="H16">
            <v>11.54533</v>
          </cell>
        </row>
        <row r="17">
          <cell r="D17">
            <v>5.02459</v>
          </cell>
          <cell r="E17">
            <v>5.17115</v>
          </cell>
          <cell r="F17">
            <v>5.28977</v>
          </cell>
          <cell r="G17">
            <v>5.47196</v>
          </cell>
          <cell r="H17">
            <v>5.83946</v>
          </cell>
        </row>
        <row r="18">
          <cell r="D18">
            <v>10.81274</v>
          </cell>
          <cell r="E18">
            <v>11.00177</v>
          </cell>
          <cell r="F18">
            <v>11.18262</v>
          </cell>
          <cell r="G18">
            <v>11.37728</v>
          </cell>
          <cell r="H18">
            <v>11.58242</v>
          </cell>
        </row>
        <row r="19">
          <cell r="D19">
            <v>10.72948</v>
          </cell>
          <cell r="E19">
            <v>10.94704</v>
          </cell>
          <cell r="F19">
            <v>11.14561</v>
          </cell>
          <cell r="G19">
            <v>11.36061</v>
          </cell>
          <cell r="H19">
            <v>11.59733</v>
          </cell>
        </row>
        <row r="20">
          <cell r="D20">
            <v>9.16438</v>
          </cell>
          <cell r="E20">
            <v>9.38152</v>
          </cell>
          <cell r="F20">
            <v>9.57916</v>
          </cell>
          <cell r="G20">
            <v>9.7967</v>
          </cell>
          <cell r="H20">
            <v>10.04603</v>
          </cell>
        </row>
        <row r="21">
          <cell r="D21">
            <v>9.954</v>
          </cell>
          <cell r="E21">
            <v>10.17103</v>
          </cell>
          <cell r="F21">
            <v>10.37964</v>
          </cell>
          <cell r="G21">
            <v>10.60287</v>
          </cell>
          <cell r="H21">
            <v>10.85131</v>
          </cell>
        </row>
        <row r="22">
          <cell r="D22">
            <v>10.85839</v>
          </cell>
          <cell r="E22">
            <v>11.07116</v>
          </cell>
          <cell r="F22">
            <v>11.26515</v>
          </cell>
          <cell r="G22">
            <v>11.47498</v>
          </cell>
          <cell r="H22">
            <v>11.70519</v>
          </cell>
        </row>
        <row r="23">
          <cell r="D23">
            <v>10.90635</v>
          </cell>
          <cell r="E23">
            <v>11.11003</v>
          </cell>
          <cell r="F23">
            <v>11.29548</v>
          </cell>
          <cell r="G23">
            <v>11.49578</v>
          </cell>
          <cell r="H23">
            <v>11.71512</v>
          </cell>
        </row>
        <row r="24">
          <cell r="D24">
            <v>10.53915</v>
          </cell>
          <cell r="E24">
            <v>10.75696</v>
          </cell>
          <cell r="F24">
            <v>10.96653</v>
          </cell>
          <cell r="G24">
            <v>11.19359</v>
          </cell>
          <cell r="H24">
            <v>11.43505</v>
          </cell>
        </row>
        <row r="29">
          <cell r="D29">
            <v>11.42705</v>
          </cell>
          <cell r="E29">
            <v>11.68119</v>
          </cell>
          <cell r="F29">
            <v>11.92929</v>
          </cell>
          <cell r="G29">
            <v>12.19777</v>
          </cell>
          <cell r="H29">
            <v>12.48669</v>
          </cell>
        </row>
        <row r="30">
          <cell r="D30">
            <v>11.86327</v>
          </cell>
          <cell r="E30">
            <v>12.10013</v>
          </cell>
          <cell r="F30">
            <v>12.33322</v>
          </cell>
          <cell r="G30">
            <v>12.57661</v>
          </cell>
          <cell r="H30">
            <v>12.84707</v>
          </cell>
        </row>
        <row r="49">
          <cell r="D49">
            <v>118.44897</v>
          </cell>
          <cell r="E49">
            <v>114.3997</v>
          </cell>
          <cell r="F49">
            <v>115.68909</v>
          </cell>
          <cell r="G49">
            <v>111.72784</v>
          </cell>
          <cell r="H49">
            <v>112.9189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9.23892</v>
          </cell>
          <cell r="E54">
            <v>69.95833</v>
          </cell>
          <cell r="F54">
            <v>67.60601</v>
          </cell>
          <cell r="G54">
            <v>68.37792</v>
          </cell>
          <cell r="H54">
            <v>65.96725</v>
          </cell>
        </row>
        <row r="55">
          <cell r="D55">
            <v>85.05579</v>
          </cell>
          <cell r="E55">
            <v>85.93959</v>
          </cell>
          <cell r="F55">
            <v>83.3779</v>
          </cell>
          <cell r="G55">
            <v>84.3296</v>
          </cell>
          <cell r="H55">
            <v>81.69934</v>
          </cell>
        </row>
        <row r="56">
          <cell r="D56">
            <v>66.49692</v>
          </cell>
          <cell r="E56">
            <v>67.18781</v>
          </cell>
          <cell r="F56">
            <v>64.66715</v>
          </cell>
          <cell r="G56">
            <v>65.40538</v>
          </cell>
          <cell r="H56">
            <v>62.82527</v>
          </cell>
        </row>
        <row r="57">
          <cell r="D57">
            <v>106.1506</v>
          </cell>
          <cell r="E57">
            <v>107.25353</v>
          </cell>
          <cell r="F57">
            <v>104.55366</v>
          </cell>
          <cell r="G57">
            <v>105.74698</v>
          </cell>
          <cell r="H57">
            <v>102.96713</v>
          </cell>
        </row>
        <row r="58">
          <cell r="D58">
            <v>83.74173</v>
          </cell>
          <cell r="E58">
            <v>84.61182</v>
          </cell>
          <cell r="F58">
            <v>81.15297</v>
          </cell>
          <cell r="G58">
            <v>82.07949</v>
          </cell>
          <cell r="H58">
            <v>78.54245</v>
          </cell>
        </row>
        <row r="59">
          <cell r="D59">
            <v>85.55869</v>
          </cell>
          <cell r="E59">
            <v>82.19246</v>
          </cell>
          <cell r="F59">
            <v>83.11988</v>
          </cell>
          <cell r="G59">
            <v>79.81452</v>
          </cell>
          <cell r="H59">
            <v>80.66469</v>
          </cell>
        </row>
        <row r="60">
          <cell r="D60">
            <v>95.29665</v>
          </cell>
          <cell r="E60">
            <v>92.28184</v>
          </cell>
          <cell r="F60">
            <v>93.32271</v>
          </cell>
          <cell r="G60">
            <v>90.3839</v>
          </cell>
          <cell r="H60">
            <v>91.34708</v>
          </cell>
        </row>
        <row r="61">
          <cell r="D61">
            <v>89.73275</v>
          </cell>
          <cell r="E61">
            <v>90.66509</v>
          </cell>
          <cell r="F61">
            <v>87.54108</v>
          </cell>
          <cell r="G61">
            <v>88.54063</v>
          </cell>
          <cell r="H61">
            <v>85.34026</v>
          </cell>
        </row>
        <row r="62">
          <cell r="D62">
            <v>87.7054</v>
          </cell>
          <cell r="E62">
            <v>84.11114</v>
          </cell>
          <cell r="F62">
            <v>85.06033</v>
          </cell>
          <cell r="G62">
            <v>81.52681</v>
          </cell>
          <cell r="H62">
            <v>82.3952</v>
          </cell>
        </row>
        <row r="63">
          <cell r="D63">
            <v>84.38713</v>
          </cell>
          <cell r="E63">
            <v>80.88355</v>
          </cell>
          <cell r="F63">
            <v>81.79631</v>
          </cell>
          <cell r="G63">
            <v>78.35073</v>
          </cell>
          <cell r="H63">
            <v>79.18519</v>
          </cell>
        </row>
        <row r="64">
          <cell r="D64">
            <v>89.74417</v>
          </cell>
          <cell r="E64">
            <v>90.67665</v>
          </cell>
          <cell r="F64">
            <v>87.22304</v>
          </cell>
          <cell r="G64">
            <v>88.21881</v>
          </cell>
          <cell r="H64">
            <v>84.68436</v>
          </cell>
        </row>
        <row r="69">
          <cell r="D69">
            <v>75.48975</v>
          </cell>
          <cell r="E69">
            <v>76.29309</v>
          </cell>
          <cell r="F69">
            <v>73.39517</v>
          </cell>
          <cell r="G69">
            <v>74.25052</v>
          </cell>
          <cell r="H69">
            <v>71.28384</v>
          </cell>
        </row>
        <row r="70">
          <cell r="D70">
            <v>74.5448</v>
          </cell>
          <cell r="E70">
            <v>75.33804</v>
          </cell>
          <cell r="F70">
            <v>71.9464</v>
          </cell>
          <cell r="G70">
            <v>72.78534</v>
          </cell>
          <cell r="H70">
            <v>69.32049</v>
          </cell>
        </row>
        <row r="72">
          <cell r="D72">
            <v>105.14047</v>
          </cell>
          <cell r="E72">
            <v>106.25932</v>
          </cell>
          <cell r="F72">
            <v>106.25983</v>
          </cell>
          <cell r="G72">
            <v>107.49719</v>
          </cell>
          <cell r="H72">
            <v>107.41885</v>
          </cell>
        </row>
        <row r="77">
          <cell r="D77">
            <v>110.62667</v>
          </cell>
          <cell r="E77">
            <v>111.80385</v>
          </cell>
          <cell r="F77">
            <v>111.94223</v>
          </cell>
          <cell r="G77">
            <v>113.24581</v>
          </cell>
          <cell r="H77">
            <v>113.31007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58.874623504354</v>
          </cell>
          <cell r="E9">
            <v>766.674731098181</v>
          </cell>
          <cell r="F9">
            <v>775.390343012184</v>
          </cell>
          <cell r="G9">
            <v>784.23376701573</v>
          </cell>
        </row>
        <row r="10">
          <cell r="D10">
            <v>807.27890522021</v>
          </cell>
          <cell r="E10">
            <v>815.576537166139</v>
          </cell>
          <cell r="F10">
            <v>824.848068228503</v>
          </cell>
          <cell r="G10">
            <v>834.255563784242</v>
          </cell>
        </row>
        <row r="11">
          <cell r="D11">
            <v>768.236566429396</v>
          </cell>
          <cell r="E11">
            <v>776.132900935865</v>
          </cell>
          <cell r="F11">
            <v>784.956033985466</v>
          </cell>
          <cell r="G11">
            <v>793.90855589296</v>
          </cell>
        </row>
        <row r="13">
          <cell r="D13">
            <v>781.633535820149</v>
          </cell>
          <cell r="E13">
            <v>789.667571337356</v>
          </cell>
          <cell r="F13">
            <v>798.644567465807</v>
          </cell>
          <cell r="G13">
            <v>807.753208812553</v>
          </cell>
        </row>
        <row r="14">
          <cell r="D14">
            <v>868.634158617618</v>
          </cell>
          <cell r="E14">
            <v>877.562431730248</v>
          </cell>
          <cell r="F14">
            <v>887.538622773239</v>
          </cell>
          <cell r="G14">
            <v>897.661111957482</v>
          </cell>
        </row>
        <row r="15">
          <cell r="D15">
            <v>808.655985787494</v>
          </cell>
          <cell r="E15">
            <v>816.967772082847</v>
          </cell>
          <cell r="F15">
            <v>826.255118800956</v>
          </cell>
          <cell r="G15">
            <v>835.678661944751</v>
          </cell>
        </row>
        <row r="16">
          <cell r="D16">
            <v>285.551136774131</v>
          </cell>
          <cell r="E16">
            <v>288.55704008026</v>
          </cell>
          <cell r="F16">
            <v>291.907411741197</v>
          </cell>
          <cell r="G16">
            <v>295.305874076573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68.634</v>
      </c>
      <c r="D6" s="21" t="n">
        <f aca="false">C6</f>
        <v>868.634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77.562</v>
      </c>
      <c r="D7" s="21" t="n">
        <f aca="false">C7</f>
        <v>877.562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87.539</v>
      </c>
      <c r="D8" s="21" t="n">
        <f aca="false">C8</f>
        <v>887.539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97.661</v>
      </c>
      <c r="D9" s="21" t="n">
        <f aca="false">C9</f>
        <v>897.661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808.655985787494</v>
      </c>
      <c r="D11" s="20" t="n">
        <f aca="false">C11</f>
        <v>808.655985787494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16.967772082847</v>
      </c>
      <c r="D12" s="20" t="n">
        <f aca="false">C12</f>
        <v>816.967772082847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26.255118800956</v>
      </c>
      <c r="D13" s="20" t="n">
        <f aca="false">C13</f>
        <v>826.255118800956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35.678661944751</v>
      </c>
      <c r="D14" s="20" t="n">
        <f aca="false">C14</f>
        <v>835.678661944751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81.633535820149</v>
      </c>
      <c r="D16" s="20" t="n">
        <f aca="false">C16</f>
        <v>781.633535820149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89.667571337356</v>
      </c>
      <c r="D17" s="20" t="n">
        <f aca="false">C17</f>
        <v>789.667571337356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98.644567465807</v>
      </c>
      <c r="D18" s="20" t="n">
        <f aca="false">C18</f>
        <v>798.644567465807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7.753208812553</v>
      </c>
      <c r="D19" s="20" t="n">
        <f aca="false">C19</f>
        <v>807.753208812553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68.237</v>
      </c>
      <c r="D21" s="21" t="n">
        <f aca="false">C21</f>
        <v>768.237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76.133</v>
      </c>
      <c r="D22" s="21" t="n">
        <f aca="false">C22</f>
        <v>776.133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84.956</v>
      </c>
      <c r="D23" s="21" t="n">
        <f aca="false">C23</f>
        <v>784.956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93.909</v>
      </c>
      <c r="D24" s="21" t="n">
        <f aca="false">C24</f>
        <v>793.909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807.279</v>
      </c>
      <c r="D26" s="21" t="n">
        <f aca="false">C26</f>
        <v>807.27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15.577</v>
      </c>
      <c r="D27" s="21" t="n">
        <f aca="false">C27</f>
        <v>815.577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24.848068228503</v>
      </c>
      <c r="D28" s="21" t="n">
        <f aca="false">C28</f>
        <v>824.848068228503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34.255563784242</v>
      </c>
      <c r="D29" s="21" t="n">
        <f aca="false">C29</f>
        <v>834.255563784242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58.875</v>
      </c>
      <c r="D31" s="21" t="n">
        <f aca="false">C31</f>
        <v>758.875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66.675</v>
      </c>
      <c r="D32" s="21" t="n">
        <f aca="false">C32</f>
        <v>766.675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75.39</v>
      </c>
      <c r="D33" s="21" t="n">
        <f aca="false">C33</f>
        <v>775.39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84.234</v>
      </c>
      <c r="D34" s="21" t="n">
        <f aca="false">C34</f>
        <v>784.234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5.551</v>
      </c>
      <c r="D36" s="21" t="n">
        <f aca="false">C36</f>
        <v>285.551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8.557</v>
      </c>
      <c r="D37" s="21" t="n">
        <f aca="false">C37</f>
        <v>288.557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91.907</v>
      </c>
      <c r="D38" s="21" t="n">
        <f aca="false">C38</f>
        <v>291.907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5.306</v>
      </c>
      <c r="D39" s="21" t="n">
        <f aca="false">C39</f>
        <v>295.306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325</v>
      </c>
      <c r="D41" s="26" t="n">
        <f aca="false">'[1]Fair Value Bonds'!$D$49</f>
        <v>118.44897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519</v>
      </c>
      <c r="D42" s="26" t="n">
        <f aca="false">'[1]Fair Value Bonds'!$E$49</f>
        <v>114.3997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699</v>
      </c>
      <c r="D43" s="26" t="n">
        <f aca="false">'[1]Fair Value Bonds'!$F$49</f>
        <v>115.68909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7.9</v>
      </c>
      <c r="D44" s="26" t="n">
        <f aca="false">'[1]Fair Value Bonds'!$G$49</f>
        <v>111.72784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148</v>
      </c>
      <c r="D45" s="26" t="n">
        <f aca="false">'[1]Fair Value Bonds'!$H$49</f>
        <v>112.9189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464</v>
      </c>
      <c r="D68" s="26" t="n">
        <f aca="false">'[1]Fair Value Bonds'!$D$54</f>
        <v>69.23892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655</v>
      </c>
      <c r="D69" s="26" t="n">
        <f aca="false">'[1]Fair Value Bonds'!$E$54</f>
        <v>69.95833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0.839</v>
      </c>
      <c r="D70" s="26" t="n">
        <f aca="false">'[1]Fair Value Bonds'!$F$54</f>
        <v>67.60601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033</v>
      </c>
      <c r="D71" s="26" t="n">
        <f aca="false">'[1]Fair Value Bonds'!$G$54</f>
        <v>68.37792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245</v>
      </c>
      <c r="D72" s="26" t="n">
        <f aca="false">'[1]Fair Value Bonds'!$H$54</f>
        <v>65.96725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602</v>
      </c>
      <c r="D74" s="26" t="n">
        <f aca="false">'[1]Fair Value Bonds'!$D$55</f>
        <v>85.05579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81</v>
      </c>
      <c r="D75" s="26" t="n">
        <f aca="false">'[1]Fair Value Bonds'!$E$55</f>
        <v>85.93959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01</v>
      </c>
      <c r="D76" s="26" t="n">
        <f aca="false">'[1]Fair Value Bonds'!$F$55</f>
        <v>83.3779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229</v>
      </c>
      <c r="D77" s="26" t="n">
        <f aca="false">'[1]Fair Value Bonds'!$G$55</f>
        <v>84.3296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466</v>
      </c>
      <c r="D78" s="26" t="n">
        <f aca="false">'[1]Fair Value Bonds'!$H$55</f>
        <v>81.69934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0.783</v>
      </c>
      <c r="D80" s="26" t="n">
        <f aca="false">'[1]Fair Value Bonds'!$D$56</f>
        <v>66.49692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0.97</v>
      </c>
      <c r="D81" s="26" t="n">
        <f aca="false">'[1]Fair Value Bonds'!$E$56</f>
        <v>67.18781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15</v>
      </c>
      <c r="D82" s="26" t="n">
        <f aca="false">'[1]Fair Value Bonds'!$F$56</f>
        <v>64.66715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342</v>
      </c>
      <c r="D83" s="26" t="n">
        <f aca="false">'[1]Fair Value Bonds'!$G$56</f>
        <v>65.40538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545</v>
      </c>
      <c r="D84" s="26" t="n">
        <f aca="false">'[1]Fair Value Bonds'!$H$56</f>
        <v>62.82527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025</v>
      </c>
      <c r="D86" s="26" t="n">
        <f aca="false">'[1]Fair Value Bonds'!$D$57</f>
        <v>106.1506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171</v>
      </c>
      <c r="D87" s="26" t="n">
        <f aca="false">'[1]Fair Value Bonds'!$E$57</f>
        <v>107.25353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29</v>
      </c>
      <c r="D88" s="26" t="n">
        <f aca="false">'[1]Fair Value Bonds'!$F$57</f>
        <v>104.55366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5.472</v>
      </c>
      <c r="D89" s="26" t="n">
        <f aca="false">'[1]Fair Value Bonds'!$G$57</f>
        <v>105.74698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5.839</v>
      </c>
      <c r="D90" s="26" t="n">
        <f aca="false">'[1]Fair Value Bonds'!$H$57</f>
        <v>102.96713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0.813</v>
      </c>
      <c r="D92" s="26" t="n">
        <f aca="false">'[1]Fair Value Bonds'!$D$58</f>
        <v>83.74173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002</v>
      </c>
      <c r="D93" s="26" t="n">
        <f aca="false">'[1]Fair Value Bonds'!$E$58</f>
        <v>84.61182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183</v>
      </c>
      <c r="D94" s="26" t="n">
        <f aca="false">'[1]Fair Value Bonds'!$F$58</f>
        <v>81.15297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377</v>
      </c>
      <c r="D95" s="26" t="n">
        <f aca="false">'[1]Fair Value Bonds'!$G$58</f>
        <v>82.07949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582</v>
      </c>
      <c r="D96" s="26" t="n">
        <f aca="false">'[1]Fair Value Bonds'!$H$58</f>
        <v>78.54245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16438</v>
      </c>
      <c r="D98" s="26" t="n">
        <f aca="false">'[1]Fair Value Bonds'!D60</f>
        <v>95.29665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38152</v>
      </c>
      <c r="D99" s="26" t="n">
        <f aca="false">'[1]Fair Value Bonds'!E60</f>
        <v>92.28184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57916</v>
      </c>
      <c r="D100" s="26" t="n">
        <f aca="false">'[1]Fair Value Bonds'!F60</f>
        <v>93.32271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7967</v>
      </c>
      <c r="D101" s="26" t="n">
        <f aca="false">'[1]Fair Value Bonds'!G60</f>
        <v>90.3839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04603</v>
      </c>
      <c r="D102" s="26" t="n">
        <f aca="false">'[1]Fair Value Bonds'!H60</f>
        <v>91.34708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9.954</v>
      </c>
      <c r="D104" s="26" t="n">
        <f aca="false">'[1]Fair Value Bonds'!$D$61</f>
        <v>89.73275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171</v>
      </c>
      <c r="D105" s="26" t="n">
        <f aca="false">'[1]Fair Value Bonds'!$E$61</f>
        <v>90.66509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38</v>
      </c>
      <c r="D106" s="26" t="n">
        <f aca="false">'[1]Fair Value Bonds'!$F$61</f>
        <v>87.54108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603</v>
      </c>
      <c r="D107" s="26" t="n">
        <f aca="false">'[1]Fair Value Bonds'!$G$61</f>
        <v>88.54063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0.851</v>
      </c>
      <c r="D108" s="26" t="n">
        <f aca="false">'[1]Fair Value Bonds'!$H$61</f>
        <v>85.34026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427</v>
      </c>
      <c r="D110" s="26" t="n">
        <f aca="false">'[1]Fair Value Bonds'!$D$69</f>
        <v>75.48975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681</v>
      </c>
      <c r="D111" s="26" t="n">
        <f aca="false">'[1]Fair Value Bonds'!$E$69</f>
        <v>76.29309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1.929</v>
      </c>
      <c r="D112" s="26" t="n">
        <f aca="false">'[1]Fair Value Bonds'!$F$69</f>
        <v>73.39517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198</v>
      </c>
      <c r="D113" s="26" t="n">
        <f aca="false">'[1]Fair Value Bonds'!$G$69</f>
        <v>74.25052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487</v>
      </c>
      <c r="D114" s="26" t="n">
        <f aca="false">'[1]Fair Value Bonds'!$H$69</f>
        <v>71.28384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1.86327</v>
      </c>
      <c r="D116" s="26" t="n">
        <f aca="false">'[1]Fair Value Bonds'!$D$70</f>
        <v>74.5448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10013</v>
      </c>
      <c r="D117" s="26" t="n">
        <f aca="false">'[1]Fair Value Bonds'!$E$70</f>
        <v>75.33804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33322</v>
      </c>
      <c r="D118" s="26" t="n">
        <f aca="false">'[1]Fair Value Bonds'!$F$70</f>
        <v>71.9464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57661</v>
      </c>
      <c r="D119" s="26" t="n">
        <f aca="false">'[1]Fair Value Bonds'!$G$70</f>
        <v>72.78534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2.84707</v>
      </c>
      <c r="D120" s="26" t="n">
        <f aca="false">'[1]Fair Value Bonds'!$H$70</f>
        <v>69.32049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2.00084</v>
      </c>
      <c r="D122" s="26" t="n">
        <f aca="false">'[1]Neutron Test'!F140</f>
        <v>152.00084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2.09227</v>
      </c>
      <c r="D123" s="26" t="n">
        <f aca="false">'[1]Neutron Test'!F141</f>
        <v>152.09227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3.84153</v>
      </c>
      <c r="D124" s="26" t="n">
        <f aca="false">'[1]Neutron Test'!F142</f>
        <v>153.84153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4.07976</v>
      </c>
      <c r="D125" s="26" t="n">
        <f aca="false">'[1]Neutron Test'!F143</f>
        <v>154.07976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5.76013</v>
      </c>
      <c r="D126" s="26" t="n">
        <f aca="false">'[1]Neutron Test'!F144</f>
        <v>155.76013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10.62667</v>
      </c>
      <c r="D128" s="26" t="n">
        <f aca="false">'[1]Fair Value Bonds'!D77</f>
        <v>110.62667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11.80385</v>
      </c>
      <c r="D129" s="26" t="n">
        <f aca="false">'[1]Fair Value Bonds'!E77</f>
        <v>111.80385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11.94223</v>
      </c>
      <c r="D130" s="26" t="n">
        <f aca="false">'[1]Fair Value Bonds'!F77</f>
        <v>111.94223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3.24581</v>
      </c>
      <c r="D131" s="26" t="n">
        <f aca="false">'[1]Fair Value Bonds'!G77</f>
        <v>113.24581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3.31007</v>
      </c>
      <c r="D132" s="26" t="n">
        <f aca="false">'[1]Fair Value Bonds'!H77</f>
        <v>113.31007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5.14047</v>
      </c>
      <c r="D134" s="26" t="n">
        <f aca="false">C134</f>
        <v>105.14047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6.25932</v>
      </c>
      <c r="D135" s="26" t="n">
        <f aca="false">C135</f>
        <v>106.25932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6.25983</v>
      </c>
      <c r="D136" s="26" t="n">
        <f aca="false">C136</f>
        <v>106.25983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7.49719</v>
      </c>
      <c r="D137" s="26" t="n">
        <f aca="false">C137</f>
        <v>107.49719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7.41885</v>
      </c>
      <c r="D138" s="26" t="n">
        <f aca="false">C138</f>
        <v>107.41885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9.48287</v>
      </c>
      <c r="D140" s="26" t="n">
        <f aca="false">'[1]Neutron Test'!F158</f>
        <v>119.48287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9.03748</v>
      </c>
      <c r="D141" s="26" t="n">
        <f aca="false">'[1]Neutron Test'!F159</f>
        <v>119.03748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20.40678</v>
      </c>
      <c r="D142" s="26" t="n">
        <f aca="false">'[1]Neutron Test'!F160</f>
        <v>120.40678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20.06171</v>
      </c>
      <c r="D143" s="26" t="n">
        <f aca="false">'[1]Neutron Test'!F161</f>
        <v>120.06171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21.37073</v>
      </c>
      <c r="D144" s="26" t="n">
        <f aca="false">'[1]Neutron Test'!F162</f>
        <v>121.37073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0.85839</v>
      </c>
      <c r="D146" s="26" t="n">
        <f aca="false">'[1]Fair Value Bonds'!D62</f>
        <v>87.7054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07116</v>
      </c>
      <c r="D147" s="26" t="n">
        <f aca="false">'[1]Fair Value Bonds'!E62</f>
        <v>84.11114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26515</v>
      </c>
      <c r="D148" s="26" t="n">
        <f aca="false">'[1]Fair Value Bonds'!F62</f>
        <v>85.06033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47498</v>
      </c>
      <c r="D149" s="26" t="n">
        <f aca="false">'[1]Fair Value Bonds'!G62</f>
        <v>81.52681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1.70519</v>
      </c>
      <c r="D150" s="26" t="n">
        <f aca="false">'[1]Fair Value Bonds'!H62</f>
        <v>82.3952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9.88762</v>
      </c>
      <c r="D152" s="26" t="n">
        <f aca="false">'[1]Neutron Test'!F170</f>
        <v>109.88762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9.13496</v>
      </c>
      <c r="D153" s="26" t="n">
        <f aca="false">'[1]Neutron Test'!F171</f>
        <v>109.13496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10.39022</v>
      </c>
      <c r="D154" s="26" t="n">
        <f aca="false">'[1]Neutron Test'!F172</f>
        <v>110.39022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9.73348</v>
      </c>
      <c r="D155" s="26" t="n">
        <f aca="false">'[1]Neutron Test'!F173</f>
        <v>109.73348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10.93002</v>
      </c>
      <c r="D156" s="26" t="n">
        <f aca="false">'[1]Neutron Test'!F174</f>
        <v>110.93002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41.48888</v>
      </c>
      <c r="D158" s="26" t="n">
        <f aca="false">'[1]Neutron Test'!F176</f>
        <v>141.48888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2.99461</v>
      </c>
      <c r="D159" s="26" t="n">
        <f aca="false">'[1]Neutron Test'!F177</f>
        <v>142.99461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2.63719</v>
      </c>
      <c r="D160" s="26" t="n">
        <f aca="false">'[1]Neutron Test'!F178</f>
        <v>142.63719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4.29848</v>
      </c>
      <c r="D161" s="26" t="n">
        <f aca="false">'[1]Neutron Test'!F179</f>
        <v>144.29848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3.84798</v>
      </c>
      <c r="D162" s="26" t="n">
        <f aca="false">'[1]Neutron Test'!F180</f>
        <v>143.84798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1.82126</v>
      </c>
      <c r="D164" s="26" t="n">
        <f aca="false">'[1]Neutron Test'!F182</f>
        <v>321.82126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7.26641</v>
      </c>
      <c r="D165" s="26" t="n">
        <f aca="false">'[1]Neutron Test'!F183</f>
        <v>317.26641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0.91569</v>
      </c>
      <c r="D166" s="26" t="n">
        <f aca="false">'[1]Neutron Test'!F184</f>
        <v>320.91569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6.57607</v>
      </c>
      <c r="D167" s="26" t="n">
        <f aca="false">'[1]Neutron Test'!F185</f>
        <v>316.57607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20.02723</v>
      </c>
      <c r="D168" s="26" t="n">
        <f aca="false">'[1]Neutron Test'!F186</f>
        <v>320.02723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5.29502</v>
      </c>
      <c r="D170" s="26" t="n">
        <f aca="false">'[1]Neutron Test'!F188</f>
        <v>235.29502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33.56063</v>
      </c>
      <c r="D171" s="26" t="n">
        <f aca="false">'[1]Neutron Test'!F189</f>
        <v>233.56063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6.24683</v>
      </c>
      <c r="D172" s="26" t="n">
        <f aca="false">'[1]Neutron Test'!F190</f>
        <v>236.24683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4.70776</v>
      </c>
      <c r="D173" s="26" t="n">
        <f aca="false">'[1]Neutron Test'!F191</f>
        <v>234.70776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7.26692</v>
      </c>
      <c r="D174" s="26" t="n">
        <f aca="false">'[1]Neutron Test'!F192</f>
        <v>237.26692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3.74713</v>
      </c>
      <c r="D176" s="26" t="n">
        <f aca="false">'[1]Neutron Test'!F194</f>
        <v>203.74713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5.9152</v>
      </c>
      <c r="D177" s="26" t="n">
        <f aca="false">'[1]Neutron Test'!F195</f>
        <v>205.9152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5.55054</v>
      </c>
      <c r="D178" s="26" t="n">
        <f aca="false">'[1]Neutron Test'!F196</f>
        <v>205.55054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7.94427</v>
      </c>
      <c r="D179" s="26" t="n">
        <f aca="false">'[1]Neutron Test'!F197</f>
        <v>207.94427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7.42301</v>
      </c>
      <c r="D180" s="26" t="n">
        <f aca="false">'[1]Neutron Test'!F198</f>
        <v>207.42301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95066</v>
      </c>
      <c r="D182" s="26" t="n">
        <f aca="false">'[1]Neutron Test'!F200</f>
        <v>171.95066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4552</v>
      </c>
      <c r="D183" s="26" t="n">
        <f aca="false">'[1]Neutron Test'!F201</f>
        <v>171.4552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42751</v>
      </c>
      <c r="D184" s="26" t="n">
        <f aca="false">'[1]Neutron Test'!F202</f>
        <v>173.42751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0.90635</v>
      </c>
      <c r="D188" s="26" t="n">
        <f aca="false">'[1]Fair Value Bonds'!D63</f>
        <v>84.38713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11003</v>
      </c>
      <c r="D189" s="26" t="n">
        <f aca="false">'[1]Fair Value Bonds'!E63</f>
        <v>80.88355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29548</v>
      </c>
      <c r="D190" s="26" t="n">
        <f aca="false">'[1]Fair Value Bonds'!F63</f>
        <v>81.79631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49578</v>
      </c>
      <c r="D191" s="26" t="n">
        <f aca="false">'[1]Fair Value Bonds'!G63</f>
        <v>78.35073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1.71512</v>
      </c>
      <c r="D192" s="26" t="n">
        <f aca="false">'[1]Fair Value Bonds'!H63</f>
        <v>79.18519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0.72948</v>
      </c>
      <c r="D194" s="26" t="n">
        <f aca="false">'[1]Fair Value Bonds'!D59</f>
        <v>85.55869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0.94704</v>
      </c>
      <c r="D195" s="26" t="n">
        <f aca="false">'[1]Fair Value Bonds'!E59</f>
        <v>82.19246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14561</v>
      </c>
      <c r="D196" s="26" t="n">
        <f aca="false">'[1]Fair Value Bonds'!F59</f>
        <v>83.11988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36061</v>
      </c>
      <c r="D197" s="26" t="n">
        <f aca="false">'[1]Fair Value Bonds'!G59</f>
        <v>79.81452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59733</v>
      </c>
      <c r="D198" s="26" t="n">
        <f aca="false">'[1]Fair Value Bonds'!H59</f>
        <v>80.66469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16438</v>
      </c>
      <c r="D200" s="26" t="n">
        <f aca="false">'[1]Fair Value Bonds'!D60</f>
        <v>95.29665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38152</v>
      </c>
      <c r="D201" s="26" t="n">
        <f aca="false">'[1]Fair Value Bonds'!E60</f>
        <v>92.28184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57916</v>
      </c>
      <c r="D202" s="26" t="n">
        <f aca="false">'[1]Fair Value Bonds'!F60</f>
        <v>93.32271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7967</v>
      </c>
      <c r="D203" s="26" t="n">
        <f aca="false">'[1]Fair Value Bonds'!G60</f>
        <v>90.3839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04603</v>
      </c>
      <c r="D204" s="31" t="n">
        <f aca="false">'[1]Fair Value Bonds'!H60</f>
        <v>91.34708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53915</v>
      </c>
      <c r="D206" s="26" t="n">
        <f aca="false">'[1]Fair Value Bonds'!D64</f>
        <v>89.74417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0.75696</v>
      </c>
      <c r="D207" s="26" t="n">
        <f aca="false">'[1]Fair Value Bonds'!E64</f>
        <v>90.67665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0.96653</v>
      </c>
      <c r="D208" s="26" t="n">
        <f aca="false">'[1]Fair Value Bonds'!F64</f>
        <v>87.22304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19359</v>
      </c>
      <c r="D209" s="26" t="n">
        <f aca="false">'[1]Fair Value Bonds'!G64</f>
        <v>88.21881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43505</v>
      </c>
      <c r="D210" s="31" t="n">
        <f aca="false">'[1]Fair Value Bonds'!H64</f>
        <v>84.68436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3:38:57Z</dcterms:created>
  <dc:creator>Unitta Mothapo</dc:creator>
  <dc:description/>
  <dc:language>en-US</dc:language>
  <cp:lastModifiedBy>Unitta Mothapo</cp:lastModifiedBy>
  <dcterms:modified xsi:type="dcterms:W3CDTF">2021-04-15T13:41:01Z</dcterms:modified>
  <cp:revision>0</cp:revision>
  <dc:subject/>
  <dc:title/>
</cp:coreProperties>
</file>