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95537</v>
          </cell>
        </row>
        <row r="141">
          <cell r="A141">
            <v>44413</v>
          </cell>
        </row>
        <row r="141">
          <cell r="F141">
            <v>152.04567</v>
          </cell>
        </row>
        <row r="142">
          <cell r="A142">
            <v>44504</v>
          </cell>
        </row>
        <row r="142">
          <cell r="F142">
            <v>153.79366</v>
          </cell>
        </row>
        <row r="143">
          <cell r="A143">
            <v>44595</v>
          </cell>
        </row>
        <row r="143">
          <cell r="F143">
            <v>154.03105</v>
          </cell>
        </row>
        <row r="144">
          <cell r="A144">
            <v>44686</v>
          </cell>
        </row>
        <row r="144">
          <cell r="F144">
            <v>155.71109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9.02185</v>
          </cell>
        </row>
        <row r="159">
          <cell r="A159">
            <v>44413</v>
          </cell>
        </row>
        <row r="159">
          <cell r="F159">
            <v>118.57117</v>
          </cell>
        </row>
        <row r="160">
          <cell r="A160">
            <v>44504</v>
          </cell>
        </row>
        <row r="160">
          <cell r="F160">
            <v>119.93463</v>
          </cell>
        </row>
        <row r="161">
          <cell r="A161">
            <v>44595</v>
          </cell>
        </row>
        <row r="161">
          <cell r="F161">
            <v>119.58377</v>
          </cell>
        </row>
        <row r="162">
          <cell r="A162">
            <v>44686</v>
          </cell>
        </row>
        <row r="162">
          <cell r="F162">
            <v>120.88774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11.35459</v>
          </cell>
        </row>
        <row r="171">
          <cell r="A171">
            <v>44413</v>
          </cell>
        </row>
        <row r="171">
          <cell r="F171">
            <v>110.61709</v>
          </cell>
        </row>
        <row r="172">
          <cell r="A172">
            <v>44504</v>
          </cell>
        </row>
        <row r="172">
          <cell r="F172">
            <v>111.88878</v>
          </cell>
        </row>
        <row r="173">
          <cell r="A173">
            <v>44595</v>
          </cell>
        </row>
        <row r="173">
          <cell r="F173">
            <v>111.24942</v>
          </cell>
        </row>
        <row r="174">
          <cell r="A174">
            <v>44686</v>
          </cell>
        </row>
        <row r="174">
          <cell r="F174">
            <v>112.46257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23626</v>
          </cell>
        </row>
        <row r="177">
          <cell r="A177">
            <v>44413</v>
          </cell>
        </row>
        <row r="177">
          <cell r="F177">
            <v>142.73869</v>
          </cell>
        </row>
        <row r="178">
          <cell r="A178">
            <v>44504</v>
          </cell>
        </row>
        <row r="178">
          <cell r="F178">
            <v>142.37758</v>
          </cell>
        </row>
        <row r="179">
          <cell r="A179">
            <v>44595</v>
          </cell>
        </row>
        <row r="179">
          <cell r="F179">
            <v>144.03563</v>
          </cell>
        </row>
        <row r="180">
          <cell r="A180">
            <v>44686</v>
          </cell>
        </row>
        <row r="180">
          <cell r="F180">
            <v>143.58251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79628</v>
          </cell>
        </row>
        <row r="183">
          <cell r="A183">
            <v>44413</v>
          </cell>
        </row>
        <row r="183">
          <cell r="F183">
            <v>317.23979</v>
          </cell>
        </row>
        <row r="184">
          <cell r="A184">
            <v>44504</v>
          </cell>
        </row>
        <row r="184">
          <cell r="F184">
            <v>320.88715</v>
          </cell>
        </row>
        <row r="185">
          <cell r="A185">
            <v>44595</v>
          </cell>
        </row>
        <row r="185">
          <cell r="F185">
            <v>316.54663</v>
          </cell>
        </row>
        <row r="186">
          <cell r="A186">
            <v>44686</v>
          </cell>
        </row>
        <row r="186">
          <cell r="F186">
            <v>319.99789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5.32087</v>
          </cell>
        </row>
        <row r="189">
          <cell r="A189">
            <v>44413</v>
          </cell>
        </row>
        <row r="189">
          <cell r="F189">
            <v>233.58565</v>
          </cell>
        </row>
        <row r="190">
          <cell r="A190">
            <v>44504</v>
          </cell>
        </row>
        <row r="190">
          <cell r="F190">
            <v>236.271</v>
          </cell>
        </row>
        <row r="191">
          <cell r="A191">
            <v>44595</v>
          </cell>
        </row>
        <row r="191">
          <cell r="F191">
            <v>234.7318</v>
          </cell>
        </row>
        <row r="192">
          <cell r="A192">
            <v>44686</v>
          </cell>
        </row>
        <row r="192">
          <cell r="F192">
            <v>237.29165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3.3806</v>
          </cell>
        </row>
        <row r="195">
          <cell r="A195">
            <v>44413</v>
          </cell>
        </row>
        <row r="195">
          <cell r="F195">
            <v>205.54401</v>
          </cell>
        </row>
        <row r="196">
          <cell r="A196">
            <v>44504</v>
          </cell>
        </row>
        <row r="196">
          <cell r="F196">
            <v>205.17404</v>
          </cell>
        </row>
        <row r="197">
          <cell r="A197">
            <v>44595</v>
          </cell>
        </row>
        <row r="197">
          <cell r="F197">
            <v>207.5631</v>
          </cell>
        </row>
        <row r="198">
          <cell r="A198">
            <v>44686</v>
          </cell>
        </row>
        <row r="198">
          <cell r="F198">
            <v>207.03784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95446</v>
          </cell>
        </row>
        <row r="201">
          <cell r="A201">
            <v>44413</v>
          </cell>
        </row>
        <row r="201">
          <cell r="F201">
            <v>171.45835</v>
          </cell>
        </row>
        <row r="202">
          <cell r="A202">
            <v>44504</v>
          </cell>
        </row>
        <row r="202">
          <cell r="F202">
            <v>173.42981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0656</v>
          </cell>
          <cell r="E9">
            <v>7.39285</v>
          </cell>
          <cell r="F9">
            <v>7.5648</v>
          </cell>
          <cell r="G9">
            <v>7.75766</v>
          </cell>
          <cell r="H9">
            <v>7.9951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6143</v>
          </cell>
          <cell r="E14">
            <v>10.65325</v>
          </cell>
          <cell r="F14">
            <v>10.8366</v>
          </cell>
          <cell r="G14">
            <v>11.03041</v>
          </cell>
          <cell r="H14">
            <v>11.24269</v>
          </cell>
        </row>
        <row r="15">
          <cell r="D15">
            <v>9.55441</v>
          </cell>
          <cell r="E15">
            <v>9.76038</v>
          </cell>
          <cell r="F15">
            <v>9.95863</v>
          </cell>
          <cell r="G15">
            <v>10.17499</v>
          </cell>
          <cell r="H15">
            <v>10.40948</v>
          </cell>
        </row>
        <row r="16">
          <cell r="D16">
            <v>10.79058</v>
          </cell>
          <cell r="E16">
            <v>10.97863</v>
          </cell>
          <cell r="F16">
            <v>11.15848</v>
          </cell>
          <cell r="G16">
            <v>11.35154</v>
          </cell>
          <cell r="H16">
            <v>11.55483</v>
          </cell>
        </row>
        <row r="17">
          <cell r="D17">
            <v>4.87843</v>
          </cell>
          <cell r="E17">
            <v>4.99992</v>
          </cell>
          <cell r="F17">
            <v>5.08472</v>
          </cell>
          <cell r="G17">
            <v>5.21538</v>
          </cell>
          <cell r="H17">
            <v>5.50073</v>
          </cell>
        </row>
        <row r="18">
          <cell r="D18">
            <v>10.82079</v>
          </cell>
          <cell r="E18">
            <v>11.0102</v>
          </cell>
          <cell r="F18">
            <v>11.19146</v>
          </cell>
          <cell r="G18">
            <v>11.38652</v>
          </cell>
          <cell r="H18">
            <v>11.59203</v>
          </cell>
        </row>
        <row r="19">
          <cell r="D19">
            <v>10.72207</v>
          </cell>
          <cell r="E19">
            <v>10.93938</v>
          </cell>
          <cell r="F19">
            <v>11.13772</v>
          </cell>
          <cell r="G19">
            <v>11.35243</v>
          </cell>
          <cell r="H19">
            <v>11.58878</v>
          </cell>
        </row>
        <row r="20">
          <cell r="D20">
            <v>9.10649</v>
          </cell>
          <cell r="E20">
            <v>9.32099</v>
          </cell>
          <cell r="F20">
            <v>9.51602</v>
          </cell>
          <cell r="G20">
            <v>9.73059</v>
          </cell>
          <cell r="H20">
            <v>9.97668</v>
          </cell>
        </row>
        <row r="21">
          <cell r="D21">
            <v>9.9214</v>
          </cell>
          <cell r="E21">
            <v>10.1371</v>
          </cell>
          <cell r="F21">
            <v>10.34436</v>
          </cell>
          <cell r="G21">
            <v>10.56608</v>
          </cell>
          <cell r="H21">
            <v>10.81285</v>
          </cell>
        </row>
        <row r="22">
          <cell r="D22">
            <v>10.86617</v>
          </cell>
          <cell r="E22">
            <v>11.07932</v>
          </cell>
          <cell r="F22">
            <v>11.27371</v>
          </cell>
          <cell r="G22">
            <v>11.48391</v>
          </cell>
          <cell r="H22">
            <v>11.71449</v>
          </cell>
        </row>
        <row r="23">
          <cell r="D23">
            <v>10.90919</v>
          </cell>
          <cell r="E23">
            <v>11.11304</v>
          </cell>
          <cell r="F23">
            <v>11.29867</v>
          </cell>
          <cell r="G23">
            <v>11.49913</v>
          </cell>
          <cell r="H23">
            <v>11.71859</v>
          </cell>
        </row>
        <row r="24">
          <cell r="D24">
            <v>10.53176</v>
          </cell>
          <cell r="E24">
            <v>10.74932</v>
          </cell>
          <cell r="F24">
            <v>10.95866</v>
          </cell>
          <cell r="G24">
            <v>11.1854</v>
          </cell>
          <cell r="H24">
            <v>11.4265</v>
          </cell>
        </row>
        <row r="29">
          <cell r="D29">
            <v>11.42433</v>
          </cell>
          <cell r="E29">
            <v>11.67842</v>
          </cell>
          <cell r="F29">
            <v>11.92648</v>
          </cell>
          <cell r="G29">
            <v>12.19485</v>
          </cell>
          <cell r="H29">
            <v>12.48362</v>
          </cell>
        </row>
        <row r="30">
          <cell r="D30">
            <v>11.8708</v>
          </cell>
          <cell r="E30">
            <v>12.10805</v>
          </cell>
          <cell r="F30">
            <v>12.34156</v>
          </cell>
          <cell r="G30">
            <v>12.58535</v>
          </cell>
          <cell r="H30">
            <v>12.85621</v>
          </cell>
        </row>
        <row r="49">
          <cell r="D49">
            <v>119.03666</v>
          </cell>
          <cell r="E49">
            <v>114.99301</v>
          </cell>
          <cell r="F49">
            <v>116.28844</v>
          </cell>
          <cell r="G49">
            <v>112.33385</v>
          </cell>
          <cell r="H49">
            <v>113.5314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25074</v>
          </cell>
          <cell r="E54">
            <v>69.97001</v>
          </cell>
          <cell r="F54">
            <v>67.61745</v>
          </cell>
          <cell r="G54">
            <v>68.38939</v>
          </cell>
          <cell r="H54">
            <v>65.97893</v>
          </cell>
        </row>
        <row r="55">
          <cell r="D55">
            <v>85.32207</v>
          </cell>
          <cell r="E55">
            <v>86.20825</v>
          </cell>
          <cell r="F55">
            <v>83.64917</v>
          </cell>
          <cell r="G55">
            <v>84.60386</v>
          </cell>
          <cell r="H55">
            <v>81.9766</v>
          </cell>
        </row>
        <row r="56">
          <cell r="D56">
            <v>66.44998</v>
          </cell>
          <cell r="E56">
            <v>67.14016</v>
          </cell>
          <cell r="F56">
            <v>64.61861</v>
          </cell>
          <cell r="G56">
            <v>65.35622</v>
          </cell>
          <cell r="H56">
            <v>62.77563</v>
          </cell>
        </row>
        <row r="57">
          <cell r="D57">
            <v>106.40804</v>
          </cell>
          <cell r="E57">
            <v>107.5132</v>
          </cell>
          <cell r="F57">
            <v>104.81571</v>
          </cell>
          <cell r="G57">
            <v>106.01183</v>
          </cell>
          <cell r="H57">
            <v>103.23494</v>
          </cell>
        </row>
        <row r="58">
          <cell r="D58">
            <v>83.68276</v>
          </cell>
          <cell r="E58">
            <v>84.55193</v>
          </cell>
          <cell r="F58">
            <v>81.09193</v>
          </cell>
          <cell r="G58">
            <v>82.01761</v>
          </cell>
          <cell r="H58">
            <v>78.48009</v>
          </cell>
        </row>
        <row r="59">
          <cell r="D59">
            <v>85.60731</v>
          </cell>
          <cell r="E59">
            <v>82.2412</v>
          </cell>
          <cell r="F59">
            <v>83.16874</v>
          </cell>
          <cell r="G59">
            <v>79.8637</v>
          </cell>
          <cell r="H59">
            <v>80.71454</v>
          </cell>
        </row>
        <row r="60">
          <cell r="D60">
            <v>95.62468</v>
          </cell>
          <cell r="E60">
            <v>92.61292</v>
          </cell>
          <cell r="F60">
            <v>93.657</v>
          </cell>
          <cell r="G60">
            <v>90.72186</v>
          </cell>
          <cell r="H60">
            <v>91.68875</v>
          </cell>
        </row>
        <row r="61">
          <cell r="D61">
            <v>89.93038</v>
          </cell>
          <cell r="E61">
            <v>90.86444</v>
          </cell>
          <cell r="F61">
            <v>87.74219</v>
          </cell>
          <cell r="G61">
            <v>88.74389</v>
          </cell>
          <cell r="H61">
            <v>85.54578</v>
          </cell>
        </row>
        <row r="62">
          <cell r="D62">
            <v>87.65095</v>
          </cell>
          <cell r="E62">
            <v>84.05578</v>
          </cell>
          <cell r="F62">
            <v>85.00384</v>
          </cell>
          <cell r="G62">
            <v>81.46961</v>
          </cell>
          <cell r="H62">
            <v>82.33746</v>
          </cell>
        </row>
        <row r="63">
          <cell r="D63">
            <v>84.36702</v>
          </cell>
          <cell r="E63">
            <v>80.86289</v>
          </cell>
          <cell r="F63">
            <v>81.77501</v>
          </cell>
          <cell r="G63">
            <v>78.32903</v>
          </cell>
          <cell r="H63">
            <v>79.16341</v>
          </cell>
        </row>
        <row r="64">
          <cell r="D64">
            <v>89.79266</v>
          </cell>
          <cell r="E64">
            <v>90.72527</v>
          </cell>
          <cell r="F64">
            <v>87.2717</v>
          </cell>
          <cell r="G64">
            <v>88.26791</v>
          </cell>
          <cell r="H64">
            <v>84.73404</v>
          </cell>
        </row>
        <row r="69">
          <cell r="D69">
            <v>75.50419</v>
          </cell>
          <cell r="E69">
            <v>76.30734</v>
          </cell>
          <cell r="F69">
            <v>73.40919</v>
          </cell>
          <cell r="G69">
            <v>74.26463</v>
          </cell>
          <cell r="H69">
            <v>71.29819</v>
          </cell>
        </row>
        <row r="70">
          <cell r="D70">
            <v>74.49963</v>
          </cell>
          <cell r="E70">
            <v>75.29207</v>
          </cell>
          <cell r="F70">
            <v>71.89953</v>
          </cell>
          <cell r="G70">
            <v>72.73779</v>
          </cell>
          <cell r="H70">
            <v>69.27252</v>
          </cell>
        </row>
        <row r="72">
          <cell r="D72">
            <v>105.15198</v>
          </cell>
          <cell r="E72">
            <v>106.27046</v>
          </cell>
          <cell r="F72">
            <v>106.27061</v>
          </cell>
          <cell r="G72">
            <v>107.50791</v>
          </cell>
          <cell r="H72">
            <v>107.42981</v>
          </cell>
        </row>
        <row r="77">
          <cell r="D77">
            <v>110.63655</v>
          </cell>
          <cell r="E77">
            <v>111.81342</v>
          </cell>
          <cell r="F77">
            <v>111.95141</v>
          </cell>
          <cell r="G77">
            <v>113.25483</v>
          </cell>
          <cell r="H77">
            <v>113.31935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3.667168152553</v>
          </cell>
          <cell r="E9">
            <v>771.51338485199</v>
          </cell>
          <cell r="F9">
            <v>780.280021808899</v>
          </cell>
          <cell r="G9">
            <v>789.177919314507</v>
          </cell>
        </row>
        <row r="10">
          <cell r="D10">
            <v>812.301795386834</v>
          </cell>
          <cell r="E10">
            <v>820.647703365785</v>
          </cell>
          <cell r="F10">
            <v>829.972649149207</v>
          </cell>
          <cell r="G10">
            <v>839.437214892499</v>
          </cell>
        </row>
        <row r="11">
          <cell r="D11">
            <v>773.080224829968</v>
          </cell>
          <cell r="E11">
            <v>781.023154974182</v>
          </cell>
          <cell r="F11">
            <v>789.897850590658</v>
          </cell>
          <cell r="G11">
            <v>798.905424689712</v>
          </cell>
        </row>
        <row r="13">
          <cell r="D13">
            <v>785.173993379211</v>
          </cell>
          <cell r="E13">
            <v>793.241179655817</v>
          </cell>
          <cell r="F13">
            <v>802.254707583978</v>
          </cell>
          <cell r="G13">
            <v>811.403192694394</v>
          </cell>
        </row>
        <row r="14">
          <cell r="D14">
            <v>875.281989142694</v>
          </cell>
          <cell r="E14">
            <v>884.274980391148</v>
          </cell>
          <cell r="F14">
            <v>894.322917180546</v>
          </cell>
          <cell r="G14">
            <v>904.521299083932</v>
          </cell>
        </row>
        <row r="15">
          <cell r="D15">
            <v>814.465405454602</v>
          </cell>
          <cell r="E15">
            <v>822.833543213949</v>
          </cell>
          <cell r="F15">
            <v>832.183326498277</v>
          </cell>
          <cell r="G15">
            <v>841.673101627841</v>
          </cell>
        </row>
        <row r="16">
          <cell r="D16">
            <v>286.554999842915</v>
          </cell>
          <cell r="E16">
            <v>289.570303946895</v>
          </cell>
          <cell r="F16">
            <v>292.930963484766</v>
          </cell>
          <cell r="G16">
            <v>296.34087394185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5.282</v>
      </c>
      <c r="D6" s="21" t="n">
        <f aca="false">C6</f>
        <v>875.28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4.275</v>
      </c>
      <c r="D7" s="21" t="n">
        <f aca="false">C7</f>
        <v>884.275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4.323</v>
      </c>
      <c r="D8" s="21" t="n">
        <f aca="false">C8</f>
        <v>894.323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4.521</v>
      </c>
      <c r="D9" s="21" t="n">
        <f aca="false">C9</f>
        <v>904.52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14.465405454602</v>
      </c>
      <c r="D11" s="20" t="n">
        <f aca="false">C11</f>
        <v>814.465405454602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22.833543213949</v>
      </c>
      <c r="D12" s="20" t="n">
        <f aca="false">C12</f>
        <v>822.833543213949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32.183326498277</v>
      </c>
      <c r="D13" s="20" t="n">
        <f aca="false">C13</f>
        <v>832.18332649827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41.673101627841</v>
      </c>
      <c r="D14" s="20" t="n">
        <f aca="false">C14</f>
        <v>841.673101627841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5.173993379211</v>
      </c>
      <c r="D16" s="20" t="n">
        <f aca="false">C16</f>
        <v>785.173993379211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3.241179655817</v>
      </c>
      <c r="D17" s="20" t="n">
        <f aca="false">C17</f>
        <v>793.241179655817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2.254707583978</v>
      </c>
      <c r="D18" s="20" t="n">
        <f aca="false">C18</f>
        <v>802.25470758397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11.403192694394</v>
      </c>
      <c r="D19" s="20" t="n">
        <f aca="false">C19</f>
        <v>811.40319269439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73.08</v>
      </c>
      <c r="D21" s="21" t="n">
        <f aca="false">C21</f>
        <v>773.0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81.023</v>
      </c>
      <c r="D22" s="21" t="n">
        <f aca="false">C22</f>
        <v>781.023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9.898</v>
      </c>
      <c r="D23" s="21" t="n">
        <f aca="false">C23</f>
        <v>789.898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8.905</v>
      </c>
      <c r="D24" s="21" t="n">
        <f aca="false">C24</f>
        <v>798.905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12.302</v>
      </c>
      <c r="D26" s="21" t="n">
        <f aca="false">C26</f>
        <v>812.302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20.648</v>
      </c>
      <c r="D27" s="21" t="n">
        <f aca="false">C27</f>
        <v>820.64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9.972649149207</v>
      </c>
      <c r="D28" s="21" t="n">
        <f aca="false">C28</f>
        <v>829.972649149207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9.437214892499</v>
      </c>
      <c r="D29" s="21" t="n">
        <f aca="false">C29</f>
        <v>839.437214892499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63.667</v>
      </c>
      <c r="D31" s="21" t="n">
        <f aca="false">C31</f>
        <v>763.667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71.513</v>
      </c>
      <c r="D32" s="21" t="n">
        <f aca="false">C32</f>
        <v>771.51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80.28</v>
      </c>
      <c r="D33" s="21" t="n">
        <f aca="false">C33</f>
        <v>780.28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9.178</v>
      </c>
      <c r="D34" s="21" t="n">
        <f aca="false">C34</f>
        <v>789.17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6.555</v>
      </c>
      <c r="D36" s="21" t="n">
        <f aca="false">C36</f>
        <v>286.55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9.57</v>
      </c>
      <c r="D37" s="21" t="n">
        <f aca="false">C37</f>
        <v>289.57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2.931</v>
      </c>
      <c r="D38" s="21" t="n">
        <f aca="false">C38</f>
        <v>292.931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6.341</v>
      </c>
      <c r="D39" s="21" t="n">
        <f aca="false">C39</f>
        <v>296.34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207</v>
      </c>
      <c r="D41" s="26" t="n">
        <f aca="false">'[1]Fair Value Bonds'!$D$49</f>
        <v>119.0366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393</v>
      </c>
      <c r="D42" s="26" t="n">
        <f aca="false">'[1]Fair Value Bonds'!$E$49</f>
        <v>114.9930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565</v>
      </c>
      <c r="D43" s="26" t="n">
        <f aca="false">'[1]Fair Value Bonds'!$F$49</f>
        <v>116.28844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758</v>
      </c>
      <c r="D44" s="26" t="n">
        <f aca="false">'[1]Fair Value Bonds'!$G$49</f>
        <v>112.3338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7.995</v>
      </c>
      <c r="D45" s="26" t="n">
        <f aca="false">'[1]Fair Value Bonds'!$H$49</f>
        <v>113.5314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461</v>
      </c>
      <c r="D68" s="26" t="n">
        <f aca="false">'[1]Fair Value Bonds'!$D$54</f>
        <v>69.25074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653</v>
      </c>
      <c r="D69" s="26" t="n">
        <f aca="false">'[1]Fair Value Bonds'!$E$54</f>
        <v>69.9700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837</v>
      </c>
      <c r="D70" s="26" t="n">
        <f aca="false">'[1]Fair Value Bonds'!$F$54</f>
        <v>67.61745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03</v>
      </c>
      <c r="D71" s="26" t="n">
        <f aca="false">'[1]Fair Value Bonds'!$G$54</f>
        <v>68.3893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243</v>
      </c>
      <c r="D72" s="26" t="n">
        <f aca="false">'[1]Fair Value Bonds'!$H$54</f>
        <v>65.97893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554</v>
      </c>
      <c r="D74" s="26" t="n">
        <f aca="false">'[1]Fair Value Bonds'!$D$55</f>
        <v>85.3220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76</v>
      </c>
      <c r="D75" s="26" t="n">
        <f aca="false">'[1]Fair Value Bonds'!$E$55</f>
        <v>86.2082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959</v>
      </c>
      <c r="D76" s="26" t="n">
        <f aca="false">'[1]Fair Value Bonds'!$F$55</f>
        <v>83.64917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175</v>
      </c>
      <c r="D77" s="26" t="n">
        <f aca="false">'[1]Fair Value Bonds'!$G$55</f>
        <v>84.6038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409</v>
      </c>
      <c r="D78" s="26" t="n">
        <f aca="false">'[1]Fair Value Bonds'!$H$55</f>
        <v>81.9766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791</v>
      </c>
      <c r="D80" s="26" t="n">
        <f aca="false">'[1]Fair Value Bonds'!$D$56</f>
        <v>66.44998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0.979</v>
      </c>
      <c r="D81" s="26" t="n">
        <f aca="false">'[1]Fair Value Bonds'!$E$56</f>
        <v>67.14016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58</v>
      </c>
      <c r="D82" s="26" t="n">
        <f aca="false">'[1]Fair Value Bonds'!$F$56</f>
        <v>64.61861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52</v>
      </c>
      <c r="D83" s="26" t="n">
        <f aca="false">'[1]Fair Value Bonds'!$G$56</f>
        <v>65.35622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55</v>
      </c>
      <c r="D84" s="26" t="n">
        <f aca="false">'[1]Fair Value Bonds'!$H$56</f>
        <v>62.7756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878</v>
      </c>
      <c r="D86" s="26" t="n">
        <f aca="false">'[1]Fair Value Bonds'!$D$57</f>
        <v>106.40804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</v>
      </c>
      <c r="D87" s="26" t="n">
        <f aca="false">'[1]Fair Value Bonds'!$E$57</f>
        <v>107.5132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085</v>
      </c>
      <c r="D88" s="26" t="n">
        <f aca="false">'[1]Fair Value Bonds'!$F$57</f>
        <v>104.81571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215</v>
      </c>
      <c r="D89" s="26" t="n">
        <f aca="false">'[1]Fair Value Bonds'!$G$57</f>
        <v>106.01183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501</v>
      </c>
      <c r="D90" s="26" t="n">
        <f aca="false">'[1]Fair Value Bonds'!$H$57</f>
        <v>103.2349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21</v>
      </c>
      <c r="D92" s="26" t="n">
        <f aca="false">'[1]Fair Value Bonds'!$D$58</f>
        <v>83.68276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1</v>
      </c>
      <c r="D93" s="26" t="n">
        <f aca="false">'[1]Fair Value Bonds'!$E$58</f>
        <v>84.55193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191</v>
      </c>
      <c r="D94" s="26" t="n">
        <f aca="false">'[1]Fair Value Bonds'!$F$58</f>
        <v>81.09193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387</v>
      </c>
      <c r="D95" s="26" t="n">
        <f aca="false">'[1]Fair Value Bonds'!$G$58</f>
        <v>82.01761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592</v>
      </c>
      <c r="D96" s="26" t="n">
        <f aca="false">'[1]Fair Value Bonds'!$H$58</f>
        <v>78.48009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10649</v>
      </c>
      <c r="D98" s="26" t="n">
        <f aca="false">'[1]Fair Value Bonds'!D60</f>
        <v>95.62468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2099</v>
      </c>
      <c r="D99" s="26" t="n">
        <f aca="false">'[1]Fair Value Bonds'!E60</f>
        <v>92.61292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51602</v>
      </c>
      <c r="D100" s="26" t="n">
        <f aca="false">'[1]Fair Value Bonds'!F60</f>
        <v>93.657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3059</v>
      </c>
      <c r="D101" s="26" t="n">
        <f aca="false">'[1]Fair Value Bonds'!G60</f>
        <v>90.72186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9.97668</v>
      </c>
      <c r="D102" s="26" t="n">
        <f aca="false">'[1]Fair Value Bonds'!H60</f>
        <v>91.68875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921</v>
      </c>
      <c r="D104" s="26" t="n">
        <f aca="false">'[1]Fair Value Bonds'!$D$61</f>
        <v>89.93038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137</v>
      </c>
      <c r="D105" s="26" t="n">
        <f aca="false">'[1]Fair Value Bonds'!$E$61</f>
        <v>90.86444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344</v>
      </c>
      <c r="D106" s="26" t="n">
        <f aca="false">'[1]Fair Value Bonds'!$F$61</f>
        <v>87.74219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566</v>
      </c>
      <c r="D107" s="26" t="n">
        <f aca="false">'[1]Fair Value Bonds'!$G$61</f>
        <v>88.74389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813</v>
      </c>
      <c r="D108" s="26" t="n">
        <f aca="false">'[1]Fair Value Bonds'!$H$61</f>
        <v>85.5457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24</v>
      </c>
      <c r="D110" s="26" t="n">
        <f aca="false">'[1]Fair Value Bonds'!$D$69</f>
        <v>75.50419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678</v>
      </c>
      <c r="D111" s="26" t="n">
        <f aca="false">'[1]Fair Value Bonds'!$E$69</f>
        <v>76.30734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26</v>
      </c>
      <c r="D112" s="26" t="n">
        <f aca="false">'[1]Fair Value Bonds'!$F$69</f>
        <v>73.40919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195</v>
      </c>
      <c r="D113" s="26" t="n">
        <f aca="false">'[1]Fair Value Bonds'!$G$69</f>
        <v>74.26463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484</v>
      </c>
      <c r="D114" s="26" t="n">
        <f aca="false">'[1]Fair Value Bonds'!$H$69</f>
        <v>71.29819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8708</v>
      </c>
      <c r="D116" s="26" t="n">
        <f aca="false">'[1]Fair Value Bonds'!$D$70</f>
        <v>74.49963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0805</v>
      </c>
      <c r="D117" s="26" t="n">
        <f aca="false">'[1]Fair Value Bonds'!$E$70</f>
        <v>75.29207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4156</v>
      </c>
      <c r="D118" s="26" t="n">
        <f aca="false">'[1]Fair Value Bonds'!$F$70</f>
        <v>71.89953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58535</v>
      </c>
      <c r="D119" s="26" t="n">
        <f aca="false">'[1]Fair Value Bonds'!$G$70</f>
        <v>72.73779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85621</v>
      </c>
      <c r="D120" s="26" t="n">
        <f aca="false">'[1]Fair Value Bonds'!$H$70</f>
        <v>69.2725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1.95537</v>
      </c>
      <c r="D122" s="26" t="n">
        <f aca="false">'[1]Neutron Test'!F140</f>
        <v>151.95537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04567</v>
      </c>
      <c r="D123" s="26" t="n">
        <f aca="false">'[1]Neutron Test'!F141</f>
        <v>152.04567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3.79366</v>
      </c>
      <c r="D124" s="26" t="n">
        <f aca="false">'[1]Neutron Test'!F142</f>
        <v>153.79366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03105</v>
      </c>
      <c r="D125" s="26" t="n">
        <f aca="false">'[1]Neutron Test'!F143</f>
        <v>154.03105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71109</v>
      </c>
      <c r="D126" s="26" t="n">
        <f aca="false">'[1]Neutron Test'!F144</f>
        <v>155.71109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63655</v>
      </c>
      <c r="D128" s="26" t="n">
        <f aca="false">'[1]Fair Value Bonds'!D77</f>
        <v>110.63655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81342</v>
      </c>
      <c r="D129" s="26" t="n">
        <f aca="false">'[1]Fair Value Bonds'!E77</f>
        <v>111.8134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1.95141</v>
      </c>
      <c r="D130" s="26" t="n">
        <f aca="false">'[1]Fair Value Bonds'!F77</f>
        <v>111.95141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25483</v>
      </c>
      <c r="D131" s="26" t="n">
        <f aca="false">'[1]Fair Value Bonds'!G77</f>
        <v>113.25483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31935</v>
      </c>
      <c r="D132" s="26" t="n">
        <f aca="false">'[1]Fair Value Bonds'!H77</f>
        <v>113.3193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5.15198</v>
      </c>
      <c r="D134" s="26" t="n">
        <f aca="false">C134</f>
        <v>105.15198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6.27046</v>
      </c>
      <c r="D135" s="26" t="n">
        <f aca="false">C135</f>
        <v>106.27046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6.27061</v>
      </c>
      <c r="D136" s="26" t="n">
        <f aca="false">C136</f>
        <v>106.27061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7.50791</v>
      </c>
      <c r="D137" s="26" t="n">
        <f aca="false">C137</f>
        <v>107.50791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7.42981</v>
      </c>
      <c r="D138" s="26" t="n">
        <f aca="false">C138</f>
        <v>107.42981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9.02185</v>
      </c>
      <c r="D140" s="26" t="n">
        <f aca="false">'[1]Neutron Test'!F158</f>
        <v>119.02185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8.57117</v>
      </c>
      <c r="D141" s="26" t="n">
        <f aca="false">'[1]Neutron Test'!F159</f>
        <v>118.57117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9.93463</v>
      </c>
      <c r="D142" s="26" t="n">
        <f aca="false">'[1]Neutron Test'!F160</f>
        <v>119.93463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9.58377</v>
      </c>
      <c r="D143" s="26" t="n">
        <f aca="false">'[1]Neutron Test'!F161</f>
        <v>119.58377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20.88774</v>
      </c>
      <c r="D144" s="26" t="n">
        <f aca="false">'[1]Neutron Test'!F162</f>
        <v>120.88774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86617</v>
      </c>
      <c r="D146" s="26" t="n">
        <f aca="false">'[1]Fair Value Bonds'!D62</f>
        <v>87.65095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07932</v>
      </c>
      <c r="D147" s="26" t="n">
        <f aca="false">'[1]Fair Value Bonds'!E62</f>
        <v>84.05578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27371</v>
      </c>
      <c r="D148" s="26" t="n">
        <f aca="false">'[1]Fair Value Bonds'!F62</f>
        <v>85.00384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48391</v>
      </c>
      <c r="D149" s="26" t="n">
        <f aca="false">'[1]Fair Value Bonds'!G62</f>
        <v>81.46961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1449</v>
      </c>
      <c r="D150" s="26" t="n">
        <f aca="false">'[1]Fair Value Bonds'!H62</f>
        <v>82.33746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11.35459</v>
      </c>
      <c r="D152" s="26" t="n">
        <f aca="false">'[1]Neutron Test'!F170</f>
        <v>111.35459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10.61709</v>
      </c>
      <c r="D153" s="26" t="n">
        <f aca="false">'[1]Neutron Test'!F171</f>
        <v>110.61709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1.88878</v>
      </c>
      <c r="D154" s="26" t="n">
        <f aca="false">'[1]Neutron Test'!F172</f>
        <v>111.88878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11.24942</v>
      </c>
      <c r="D155" s="26" t="n">
        <f aca="false">'[1]Neutron Test'!F173</f>
        <v>111.24942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2.46257</v>
      </c>
      <c r="D156" s="26" t="n">
        <f aca="false">'[1]Neutron Test'!F174</f>
        <v>112.4625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23626</v>
      </c>
      <c r="D158" s="26" t="n">
        <f aca="false">'[1]Neutron Test'!F176</f>
        <v>141.23626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2.73869</v>
      </c>
      <c r="D159" s="26" t="n">
        <f aca="false">'[1]Neutron Test'!F177</f>
        <v>142.73869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2.37758</v>
      </c>
      <c r="D160" s="26" t="n">
        <f aca="false">'[1]Neutron Test'!F178</f>
        <v>142.37758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03563</v>
      </c>
      <c r="D161" s="26" t="n">
        <f aca="false">'[1]Neutron Test'!F179</f>
        <v>144.03563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3.58251</v>
      </c>
      <c r="D162" s="26" t="n">
        <f aca="false">'[1]Neutron Test'!F180</f>
        <v>143.5825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79628</v>
      </c>
      <c r="D164" s="26" t="n">
        <f aca="false">'[1]Neutron Test'!F182</f>
        <v>321.79628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23979</v>
      </c>
      <c r="D165" s="26" t="n">
        <f aca="false">'[1]Neutron Test'!F183</f>
        <v>317.23979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88715</v>
      </c>
      <c r="D166" s="26" t="n">
        <f aca="false">'[1]Neutron Test'!F184</f>
        <v>320.88715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6.54663</v>
      </c>
      <c r="D167" s="26" t="n">
        <f aca="false">'[1]Neutron Test'!F185</f>
        <v>316.54663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99789</v>
      </c>
      <c r="D168" s="26" t="n">
        <f aca="false">'[1]Neutron Test'!F186</f>
        <v>319.99789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5.32087</v>
      </c>
      <c r="D170" s="26" t="n">
        <f aca="false">'[1]Neutron Test'!F188</f>
        <v>235.32087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3.58565</v>
      </c>
      <c r="D171" s="26" t="n">
        <f aca="false">'[1]Neutron Test'!F189</f>
        <v>233.58565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6.271</v>
      </c>
      <c r="D172" s="26" t="n">
        <f aca="false">'[1]Neutron Test'!F190</f>
        <v>236.271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4.7318</v>
      </c>
      <c r="D173" s="26" t="n">
        <f aca="false">'[1]Neutron Test'!F191</f>
        <v>234.7318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7.29165</v>
      </c>
      <c r="D174" s="26" t="n">
        <f aca="false">'[1]Neutron Test'!F192</f>
        <v>237.2916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3.3806</v>
      </c>
      <c r="D176" s="26" t="n">
        <f aca="false">'[1]Neutron Test'!F194</f>
        <v>203.3806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5.54401</v>
      </c>
      <c r="D177" s="26" t="n">
        <f aca="false">'[1]Neutron Test'!F195</f>
        <v>205.54401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17404</v>
      </c>
      <c r="D178" s="26" t="n">
        <f aca="false">'[1]Neutron Test'!F196</f>
        <v>205.17404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7.5631</v>
      </c>
      <c r="D179" s="26" t="n">
        <f aca="false">'[1]Neutron Test'!F197</f>
        <v>207.5631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03784</v>
      </c>
      <c r="D180" s="26" t="n">
        <f aca="false">'[1]Neutron Test'!F198</f>
        <v>207.03784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95446</v>
      </c>
      <c r="D182" s="26" t="n">
        <f aca="false">'[1]Neutron Test'!F200</f>
        <v>171.95446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45835</v>
      </c>
      <c r="D183" s="26" t="n">
        <f aca="false">'[1]Neutron Test'!F201</f>
        <v>171.45835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42981</v>
      </c>
      <c r="D184" s="26" t="n">
        <f aca="false">'[1]Neutron Test'!F202</f>
        <v>173.42981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0919</v>
      </c>
      <c r="D188" s="26" t="n">
        <f aca="false">'[1]Fair Value Bonds'!D63</f>
        <v>84.36702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1304</v>
      </c>
      <c r="D189" s="26" t="n">
        <f aca="false">'[1]Fair Value Bonds'!E63</f>
        <v>80.86289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29867</v>
      </c>
      <c r="D190" s="26" t="n">
        <f aca="false">'[1]Fair Value Bonds'!F63</f>
        <v>81.77501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49913</v>
      </c>
      <c r="D191" s="26" t="n">
        <f aca="false">'[1]Fair Value Bonds'!G63</f>
        <v>78.32903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1859</v>
      </c>
      <c r="D192" s="26" t="n">
        <f aca="false">'[1]Fair Value Bonds'!H63</f>
        <v>79.1634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2207</v>
      </c>
      <c r="D194" s="26" t="n">
        <f aca="false">'[1]Fair Value Bonds'!D59</f>
        <v>85.60731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3938</v>
      </c>
      <c r="D195" s="26" t="n">
        <f aca="false">'[1]Fair Value Bonds'!E59</f>
        <v>82.2412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3772</v>
      </c>
      <c r="D196" s="26" t="n">
        <f aca="false">'[1]Fair Value Bonds'!F59</f>
        <v>83.16874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35243</v>
      </c>
      <c r="D197" s="26" t="n">
        <f aca="false">'[1]Fair Value Bonds'!G59</f>
        <v>79.8637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58878</v>
      </c>
      <c r="D198" s="26" t="n">
        <f aca="false">'[1]Fair Value Bonds'!H59</f>
        <v>80.71454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10649</v>
      </c>
      <c r="D200" s="26" t="n">
        <f aca="false">'[1]Fair Value Bonds'!D60</f>
        <v>95.62468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2099</v>
      </c>
      <c r="D201" s="26" t="n">
        <f aca="false">'[1]Fair Value Bonds'!E60</f>
        <v>92.61292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51602</v>
      </c>
      <c r="D202" s="26" t="n">
        <f aca="false">'[1]Fair Value Bonds'!F60</f>
        <v>93.657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3059</v>
      </c>
      <c r="D203" s="26" t="n">
        <f aca="false">'[1]Fair Value Bonds'!G60</f>
        <v>90.72186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9.97668</v>
      </c>
      <c r="D204" s="31" t="n">
        <f aca="false">'[1]Fair Value Bonds'!H60</f>
        <v>91.68875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53176</v>
      </c>
      <c r="D206" s="26" t="n">
        <f aca="false">'[1]Fair Value Bonds'!D64</f>
        <v>89.79266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4932</v>
      </c>
      <c r="D207" s="26" t="n">
        <f aca="false">'[1]Fair Value Bonds'!E64</f>
        <v>90.72527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5866</v>
      </c>
      <c r="D208" s="26" t="n">
        <f aca="false">'[1]Fair Value Bonds'!F64</f>
        <v>87.2717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1854</v>
      </c>
      <c r="D209" s="26" t="n">
        <f aca="false">'[1]Fair Value Bonds'!G64</f>
        <v>88.26791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4265</v>
      </c>
      <c r="D210" s="31" t="n">
        <f aca="false">'[1]Fair Value Bonds'!H64</f>
        <v>84.7340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3:30:32Z</dcterms:created>
  <dc:creator>Unitta Mothapo</dc:creator>
  <dc:description/>
  <dc:language>en-US</dc:language>
  <cp:lastModifiedBy>Unitta Mothapo</cp:lastModifiedBy>
  <dcterms:modified xsi:type="dcterms:W3CDTF">2021-04-16T13:31:13Z</dcterms:modified>
  <cp:revision>0</cp:revision>
  <dc:subject/>
  <dc:title/>
</cp:coreProperties>
</file>