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09458</v>
          </cell>
        </row>
        <row r="141">
          <cell r="A141">
            <v>44413</v>
          </cell>
        </row>
        <row r="141">
          <cell r="F141">
            <v>152.27785</v>
          </cell>
        </row>
        <row r="142">
          <cell r="A142">
            <v>44504</v>
          </cell>
        </row>
        <row r="142">
          <cell r="F142">
            <v>154.03552</v>
          </cell>
        </row>
        <row r="143">
          <cell r="A143">
            <v>44595</v>
          </cell>
        </row>
        <row r="143">
          <cell r="F143">
            <v>154.34246</v>
          </cell>
        </row>
        <row r="144">
          <cell r="A144">
            <v>44686</v>
          </cell>
        </row>
        <row r="144">
          <cell r="F144">
            <v>156.08312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9.09901</v>
          </cell>
        </row>
        <row r="159">
          <cell r="A159">
            <v>44413</v>
          </cell>
        </row>
        <row r="159">
          <cell r="F159">
            <v>118.72065</v>
          </cell>
        </row>
        <row r="160">
          <cell r="A160">
            <v>44504</v>
          </cell>
        </row>
        <row r="160">
          <cell r="F160">
            <v>120.0912</v>
          </cell>
        </row>
        <row r="161">
          <cell r="A161">
            <v>44595</v>
          </cell>
        </row>
        <row r="161">
          <cell r="F161">
            <v>119.79409</v>
          </cell>
        </row>
        <row r="162">
          <cell r="A162">
            <v>44686</v>
          </cell>
        </row>
        <row r="162">
          <cell r="F162">
            <v>121.1449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13.44167</v>
          </cell>
        </row>
        <row r="171">
          <cell r="A171">
            <v>44413</v>
          </cell>
        </row>
        <row r="171">
          <cell r="F171">
            <v>112.79407</v>
          </cell>
        </row>
        <row r="172">
          <cell r="A172">
            <v>44504</v>
          </cell>
        </row>
        <row r="172">
          <cell r="F172">
            <v>114.0961</v>
          </cell>
        </row>
        <row r="173">
          <cell r="A173">
            <v>44595</v>
          </cell>
        </row>
        <row r="173">
          <cell r="F173">
            <v>113.5315</v>
          </cell>
        </row>
        <row r="174">
          <cell r="A174">
            <v>44686</v>
          </cell>
        </row>
        <row r="174">
          <cell r="F174">
            <v>114.8117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2.13356</v>
          </cell>
        </row>
        <row r="177">
          <cell r="A177">
            <v>44413</v>
          </cell>
        </row>
        <row r="177">
          <cell r="F177">
            <v>143.73101</v>
          </cell>
        </row>
        <row r="178">
          <cell r="A178">
            <v>44504</v>
          </cell>
        </row>
        <row r="178">
          <cell r="F178">
            <v>143.38823</v>
          </cell>
        </row>
        <row r="179">
          <cell r="A179">
            <v>44595</v>
          </cell>
        </row>
        <row r="179">
          <cell r="F179">
            <v>145.12021</v>
          </cell>
        </row>
        <row r="180">
          <cell r="A180">
            <v>44686</v>
          </cell>
        </row>
        <row r="180">
          <cell r="F180">
            <v>144.73264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20034</v>
          </cell>
        </row>
        <row r="183">
          <cell r="A183">
            <v>44413</v>
          </cell>
        </row>
        <row r="183">
          <cell r="F183">
            <v>317.83886</v>
          </cell>
        </row>
        <row r="184">
          <cell r="A184">
            <v>44504</v>
          </cell>
        </row>
        <row r="184">
          <cell r="F184">
            <v>321.50763</v>
          </cell>
        </row>
        <row r="185">
          <cell r="A185">
            <v>44595</v>
          </cell>
        </row>
        <row r="185">
          <cell r="F185">
            <v>317.31148</v>
          </cell>
        </row>
        <row r="186">
          <cell r="A186">
            <v>44686</v>
          </cell>
        </row>
        <row r="186">
          <cell r="F186">
            <v>320.88867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5.466</v>
          </cell>
        </row>
        <row r="189">
          <cell r="A189">
            <v>44413</v>
          </cell>
        </row>
        <row r="189">
          <cell r="F189">
            <v>233.87231</v>
          </cell>
        </row>
        <row r="190">
          <cell r="A190">
            <v>44504</v>
          </cell>
        </row>
        <row r="190">
          <cell r="F190">
            <v>236.57166</v>
          </cell>
        </row>
        <row r="191">
          <cell r="A191">
            <v>44595</v>
          </cell>
        </row>
        <row r="191">
          <cell r="F191">
            <v>235.13753</v>
          </cell>
        </row>
        <row r="192">
          <cell r="A192">
            <v>44686</v>
          </cell>
        </row>
        <row r="192">
          <cell r="F192">
            <v>237.789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4.63413</v>
          </cell>
        </row>
        <row r="195">
          <cell r="A195">
            <v>44413</v>
          </cell>
        </row>
        <row r="195">
          <cell r="F195">
            <v>206.9341</v>
          </cell>
        </row>
        <row r="196">
          <cell r="A196">
            <v>44504</v>
          </cell>
        </row>
        <row r="196">
          <cell r="F196">
            <v>206.58984</v>
          </cell>
        </row>
        <row r="197">
          <cell r="A197">
            <v>44595</v>
          </cell>
        </row>
        <row r="197">
          <cell r="F197">
            <v>209.08492</v>
          </cell>
        </row>
        <row r="198">
          <cell r="A198">
            <v>44686</v>
          </cell>
        </row>
        <row r="198">
          <cell r="F198">
            <v>208.65337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02431</v>
          </cell>
        </row>
        <row r="201">
          <cell r="A201">
            <v>44413</v>
          </cell>
        </row>
        <row r="201">
          <cell r="F201">
            <v>171.63237</v>
          </cell>
        </row>
        <row r="202">
          <cell r="A202">
            <v>44504</v>
          </cell>
        </row>
        <row r="202">
          <cell r="F202">
            <v>173.61362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3995</v>
          </cell>
          <cell r="E9">
            <v>7.41353</v>
          </cell>
          <cell r="F9">
            <v>7.58572</v>
          </cell>
          <cell r="G9">
            <v>7.76841</v>
          </cell>
          <cell r="H9">
            <v>7.9963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0051</v>
          </cell>
          <cell r="E14">
            <v>10.68629</v>
          </cell>
          <cell r="F14">
            <v>10.87032</v>
          </cell>
          <cell r="G14">
            <v>11.05984</v>
          </cell>
          <cell r="H14">
            <v>11.26843</v>
          </cell>
        </row>
        <row r="15">
          <cell r="D15">
            <v>9.53721</v>
          </cell>
          <cell r="E15">
            <v>9.733</v>
          </cell>
          <cell r="F15">
            <v>9.92948</v>
          </cell>
          <cell r="G15">
            <v>10.13745</v>
          </cell>
          <cell r="H15">
            <v>10.36415</v>
          </cell>
        </row>
        <row r="16">
          <cell r="D16">
            <v>10.82993</v>
          </cell>
          <cell r="E16">
            <v>11.01243</v>
          </cell>
          <cell r="F16">
            <v>11.19311</v>
          </cell>
          <cell r="G16">
            <v>11.38231</v>
          </cell>
          <cell r="H16">
            <v>11.58235</v>
          </cell>
        </row>
        <row r="17">
          <cell r="D17">
            <v>4.89784</v>
          </cell>
          <cell r="E17">
            <v>4.98055</v>
          </cell>
          <cell r="F17">
            <v>5.05819</v>
          </cell>
          <cell r="G17">
            <v>5.13819</v>
          </cell>
          <cell r="H17">
            <v>5.3508</v>
          </cell>
        </row>
        <row r="18">
          <cell r="D18">
            <v>10.86011</v>
          </cell>
          <cell r="E18">
            <v>11.04406</v>
          </cell>
          <cell r="F18">
            <v>11.22627</v>
          </cell>
          <cell r="G18">
            <v>11.41754</v>
          </cell>
          <cell r="H18">
            <v>11.61989</v>
          </cell>
        </row>
        <row r="19">
          <cell r="D19">
            <v>10.77482</v>
          </cell>
          <cell r="E19">
            <v>10.98627</v>
          </cell>
          <cell r="F19">
            <v>11.18599</v>
          </cell>
          <cell r="G19">
            <v>11.39671</v>
          </cell>
          <cell r="H19">
            <v>11.62987</v>
          </cell>
        </row>
        <row r="20">
          <cell r="D20">
            <v>9.11384</v>
          </cell>
          <cell r="E20">
            <v>9.31824</v>
          </cell>
          <cell r="F20">
            <v>9.51249</v>
          </cell>
          <cell r="G20">
            <v>9.719</v>
          </cell>
          <cell r="H20">
            <v>9.95773</v>
          </cell>
        </row>
        <row r="21">
          <cell r="D21">
            <v>9.90373</v>
          </cell>
          <cell r="E21">
            <v>10.10949</v>
          </cell>
          <cell r="F21">
            <v>10.31491</v>
          </cell>
          <cell r="G21">
            <v>10.52847</v>
          </cell>
          <cell r="H21">
            <v>10.76755</v>
          </cell>
        </row>
        <row r="22">
          <cell r="D22">
            <v>10.90408</v>
          </cell>
          <cell r="E22">
            <v>11.11109</v>
          </cell>
          <cell r="F22">
            <v>11.3063</v>
          </cell>
          <cell r="G22">
            <v>11.51212</v>
          </cell>
          <cell r="H22">
            <v>11.73905</v>
          </cell>
        </row>
        <row r="23">
          <cell r="D23">
            <v>10.94763</v>
          </cell>
          <cell r="E23">
            <v>11.14575</v>
          </cell>
          <cell r="F23">
            <v>11.33227</v>
          </cell>
          <cell r="G23">
            <v>11.52868</v>
          </cell>
          <cell r="H23">
            <v>11.74479</v>
          </cell>
        </row>
        <row r="24">
          <cell r="D24">
            <v>10.56944</v>
          </cell>
          <cell r="E24">
            <v>10.78007</v>
          </cell>
          <cell r="F24">
            <v>10.99015</v>
          </cell>
          <cell r="G24">
            <v>11.21191</v>
          </cell>
          <cell r="H24">
            <v>11.44874</v>
          </cell>
        </row>
        <row r="29">
          <cell r="D29">
            <v>11.46008</v>
          </cell>
          <cell r="E29">
            <v>11.70686</v>
          </cell>
          <cell r="F29">
            <v>11.95555</v>
          </cell>
          <cell r="G29">
            <v>12.21861</v>
          </cell>
          <cell r="H29">
            <v>12.50275</v>
          </cell>
        </row>
        <row r="30">
          <cell r="D30">
            <v>11.9075</v>
          </cell>
          <cell r="E30">
            <v>12.13864</v>
          </cell>
          <cell r="F30">
            <v>12.3729</v>
          </cell>
          <cell r="G30">
            <v>12.61234</v>
          </cell>
          <cell r="H30">
            <v>12.87941</v>
          </cell>
        </row>
        <row r="49">
          <cell r="D49">
            <v>118.87093</v>
          </cell>
          <cell r="E49">
            <v>114.89538</v>
          </cell>
          <cell r="F49">
            <v>116.19452</v>
          </cell>
          <cell r="G49">
            <v>112.28809</v>
          </cell>
          <cell r="H49">
            <v>113.5268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02816</v>
          </cell>
          <cell r="E54">
            <v>69.78665</v>
          </cell>
          <cell r="F54">
            <v>67.43494</v>
          </cell>
          <cell r="G54">
            <v>68.2341</v>
          </cell>
          <cell r="H54">
            <v>65.84676</v>
          </cell>
        </row>
        <row r="55">
          <cell r="D55">
            <v>85.41848</v>
          </cell>
          <cell r="E55">
            <v>86.35707</v>
          </cell>
          <cell r="F55">
            <v>83.80296</v>
          </cell>
          <cell r="G55">
            <v>84.79577</v>
          </cell>
          <cell r="H55">
            <v>82.20097</v>
          </cell>
        </row>
        <row r="56">
          <cell r="D56">
            <v>66.2216</v>
          </cell>
          <cell r="E56">
            <v>66.94924</v>
          </cell>
          <cell r="F56">
            <v>64.42795</v>
          </cell>
          <cell r="G56">
            <v>65.19133</v>
          </cell>
          <cell r="H56">
            <v>62.63219</v>
          </cell>
        </row>
        <row r="57">
          <cell r="D57">
            <v>106.3738</v>
          </cell>
          <cell r="E57">
            <v>107.54263</v>
          </cell>
          <cell r="F57">
            <v>104.84968</v>
          </cell>
          <cell r="G57">
            <v>106.09171</v>
          </cell>
          <cell r="H57">
            <v>103.35385</v>
          </cell>
        </row>
        <row r="58">
          <cell r="D58">
            <v>83.39579</v>
          </cell>
          <cell r="E58">
            <v>84.31216</v>
          </cell>
          <cell r="F58">
            <v>80.85238</v>
          </cell>
          <cell r="G58">
            <v>81.81052</v>
          </cell>
          <cell r="H58">
            <v>78.29979</v>
          </cell>
        </row>
        <row r="59">
          <cell r="D59">
            <v>85.26215</v>
          </cell>
          <cell r="E59">
            <v>81.94353</v>
          </cell>
          <cell r="F59">
            <v>82.87054</v>
          </cell>
          <cell r="G59">
            <v>79.59801</v>
          </cell>
          <cell r="H59">
            <v>80.4754</v>
          </cell>
        </row>
        <row r="60">
          <cell r="D60">
            <v>95.58295</v>
          </cell>
          <cell r="E60">
            <v>92.628</v>
          </cell>
          <cell r="F60">
            <v>93.67573</v>
          </cell>
          <cell r="G60">
            <v>90.78127</v>
          </cell>
          <cell r="H60">
            <v>91.78241</v>
          </cell>
        </row>
        <row r="61">
          <cell r="D61">
            <v>90.03775</v>
          </cell>
          <cell r="E61">
            <v>91.02711</v>
          </cell>
          <cell r="F61">
            <v>87.91055</v>
          </cell>
          <cell r="G61">
            <v>88.95235</v>
          </cell>
          <cell r="H61">
            <v>85.78872</v>
          </cell>
        </row>
        <row r="62">
          <cell r="D62">
            <v>87.38645</v>
          </cell>
          <cell r="E62">
            <v>83.84082</v>
          </cell>
          <cell r="F62">
            <v>84.78932</v>
          </cell>
          <cell r="G62">
            <v>81.28932</v>
          </cell>
          <cell r="H62">
            <v>82.18529</v>
          </cell>
        </row>
        <row r="63">
          <cell r="D63">
            <v>84.09568</v>
          </cell>
          <cell r="E63">
            <v>80.63901</v>
          </cell>
          <cell r="F63">
            <v>81.55132</v>
          </cell>
          <cell r="G63">
            <v>78.13805</v>
          </cell>
          <cell r="H63">
            <v>78.99929</v>
          </cell>
        </row>
        <row r="64">
          <cell r="D64">
            <v>89.54583</v>
          </cell>
          <cell r="E64">
            <v>90.52982</v>
          </cell>
          <cell r="F64">
            <v>87.07723</v>
          </cell>
          <cell r="G64">
            <v>88.10912</v>
          </cell>
          <cell r="H64">
            <v>84.60489</v>
          </cell>
        </row>
        <row r="69">
          <cell r="D69">
            <v>75.31477</v>
          </cell>
          <cell r="E69">
            <v>76.16127</v>
          </cell>
          <cell r="F69">
            <v>73.26433</v>
          </cell>
          <cell r="G69">
            <v>74.14993</v>
          </cell>
          <cell r="H69">
            <v>71.20882</v>
          </cell>
        </row>
        <row r="70">
          <cell r="D70">
            <v>74.28013</v>
          </cell>
          <cell r="E70">
            <v>75.11495</v>
          </cell>
          <cell r="F70">
            <v>71.72384</v>
          </cell>
          <cell r="G70">
            <v>72.5913</v>
          </cell>
          <cell r="H70">
            <v>69.15104</v>
          </cell>
        </row>
        <row r="72">
          <cell r="D72">
            <v>105.64986</v>
          </cell>
          <cell r="E72">
            <v>106.83732</v>
          </cell>
          <cell r="F72">
            <v>106.84888</v>
          </cell>
          <cell r="G72">
            <v>108.13923</v>
          </cell>
          <cell r="H72">
            <v>108.10773</v>
          </cell>
        </row>
        <row r="77">
          <cell r="D77">
            <v>111.49945</v>
          </cell>
          <cell r="E77">
            <v>112.75259</v>
          </cell>
          <cell r="F77">
            <v>112.90677</v>
          </cell>
          <cell r="G77">
            <v>114.2703</v>
          </cell>
          <cell r="H77">
            <v>114.38804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3.459470979773</v>
          </cell>
          <cell r="E9">
            <v>771.758155857589</v>
          </cell>
          <cell r="F9">
            <v>780.570424357161</v>
          </cell>
          <cell r="G9">
            <v>789.809863106462</v>
          </cell>
        </row>
        <row r="10">
          <cell r="D10">
            <v>810.690253197812</v>
          </cell>
          <cell r="E10">
            <v>819.502329281132</v>
          </cell>
          <cell r="F10">
            <v>828.859761407813</v>
          </cell>
          <cell r="G10">
            <v>838.670790314775</v>
          </cell>
        </row>
        <row r="11">
          <cell r="D11">
            <v>772.717914312852</v>
          </cell>
          <cell r="E11">
            <v>781.117237019656</v>
          </cell>
          <cell r="F11">
            <v>790.036371556838</v>
          </cell>
          <cell r="G11">
            <v>799.387856620765</v>
          </cell>
        </row>
        <row r="13">
          <cell r="D13">
            <v>787.57469582494</v>
          </cell>
          <cell r="E13">
            <v>796.135509419936</v>
          </cell>
          <cell r="F13">
            <v>805.22612908855</v>
          </cell>
          <cell r="G13">
            <v>814.757411938752</v>
          </cell>
        </row>
        <row r="14">
          <cell r="D14">
            <v>877.633917033832</v>
          </cell>
          <cell r="E14">
            <v>887.173660258446</v>
          </cell>
          <cell r="F14">
            <v>897.303792918019</v>
          </cell>
          <cell r="G14">
            <v>907.924978624625</v>
          </cell>
        </row>
        <row r="15">
          <cell r="D15">
            <v>811.171055188495</v>
          </cell>
          <cell r="E15">
            <v>819.988357514151</v>
          </cell>
          <cell r="F15">
            <v>829.351339321461</v>
          </cell>
          <cell r="G15">
            <v>839.168186927008</v>
          </cell>
        </row>
        <row r="16">
          <cell r="D16">
            <v>288.025492549485</v>
          </cell>
          <cell r="E16">
            <v>291.227842475423</v>
          </cell>
          <cell r="F16">
            <v>294.623940874616</v>
          </cell>
          <cell r="G16">
            <v>298.18118846198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7.634</v>
      </c>
      <c r="D6" s="21" t="n">
        <f aca="false">C6</f>
        <v>877.63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7.174</v>
      </c>
      <c r="D7" s="21" t="n">
        <f aca="false">C7</f>
        <v>887.17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7.304</v>
      </c>
      <c r="D8" s="21" t="n">
        <f aca="false">C8</f>
        <v>897.30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7.925</v>
      </c>
      <c r="D9" s="21" t="n">
        <f aca="false">C9</f>
        <v>907.925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11.171055188495</v>
      </c>
      <c r="D11" s="20" t="n">
        <f aca="false">C11</f>
        <v>811.171055188495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9.988357514151</v>
      </c>
      <c r="D12" s="20" t="n">
        <f aca="false">C12</f>
        <v>819.988357514151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9.351339321461</v>
      </c>
      <c r="D13" s="20" t="n">
        <f aca="false">C13</f>
        <v>829.351339321461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9.168186927008</v>
      </c>
      <c r="D14" s="20" t="n">
        <f aca="false">C14</f>
        <v>839.16818692700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7.57469582494</v>
      </c>
      <c r="D16" s="20" t="n">
        <f aca="false">C16</f>
        <v>787.57469582494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6.135509419936</v>
      </c>
      <c r="D17" s="20" t="n">
        <f aca="false">C17</f>
        <v>796.13550941993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5.22612908855</v>
      </c>
      <c r="D18" s="20" t="n">
        <f aca="false">C18</f>
        <v>805.22612908855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14.757411938752</v>
      </c>
      <c r="D19" s="20" t="n">
        <f aca="false">C19</f>
        <v>814.757411938752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72.718</v>
      </c>
      <c r="D21" s="21" t="n">
        <f aca="false">C21</f>
        <v>772.71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81.117</v>
      </c>
      <c r="D22" s="21" t="n">
        <f aca="false">C22</f>
        <v>781.11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90.036</v>
      </c>
      <c r="D23" s="21" t="n">
        <f aca="false">C23</f>
        <v>790.036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9.388</v>
      </c>
      <c r="D24" s="21" t="n">
        <f aca="false">C24</f>
        <v>799.38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10.69</v>
      </c>
      <c r="D26" s="21" t="n">
        <f aca="false">C26</f>
        <v>810.6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9.502</v>
      </c>
      <c r="D27" s="21" t="n">
        <f aca="false">C27</f>
        <v>819.502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8.859761407813</v>
      </c>
      <c r="D28" s="21" t="n">
        <f aca="false">C28</f>
        <v>828.85976140781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8.670790314775</v>
      </c>
      <c r="D29" s="21" t="n">
        <f aca="false">C29</f>
        <v>838.67079031477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63.459</v>
      </c>
      <c r="D31" s="21" t="n">
        <f aca="false">C31</f>
        <v>763.459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71.758</v>
      </c>
      <c r="D32" s="21" t="n">
        <f aca="false">C32</f>
        <v>771.758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80.57</v>
      </c>
      <c r="D33" s="21" t="n">
        <f aca="false">C33</f>
        <v>780.57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9.81</v>
      </c>
      <c r="D34" s="21" t="n">
        <f aca="false">C34</f>
        <v>789.8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8.025</v>
      </c>
      <c r="D36" s="21" t="n">
        <f aca="false">C36</f>
        <v>288.02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91.228</v>
      </c>
      <c r="D37" s="21" t="n">
        <f aca="false">C37</f>
        <v>291.228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4.624</v>
      </c>
      <c r="D38" s="21" t="n">
        <f aca="false">C38</f>
        <v>294.62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8.181</v>
      </c>
      <c r="D39" s="21" t="n">
        <f aca="false">C39</f>
        <v>298.18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24</v>
      </c>
      <c r="D41" s="26" t="n">
        <f aca="false">'[1]Fair Value Bonds'!$D$49</f>
        <v>118.87093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414</v>
      </c>
      <c r="D42" s="26" t="n">
        <f aca="false">'[1]Fair Value Bonds'!$E$49</f>
        <v>114.89538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586</v>
      </c>
      <c r="D43" s="26" t="n">
        <f aca="false">'[1]Fair Value Bonds'!$F$49</f>
        <v>116.19452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768</v>
      </c>
      <c r="D44" s="26" t="n">
        <f aca="false">'[1]Fair Value Bonds'!$G$49</f>
        <v>112.28809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7.996</v>
      </c>
      <c r="D45" s="26" t="n">
        <f aca="false">'[1]Fair Value Bonds'!$H$49</f>
        <v>113.5268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501</v>
      </c>
      <c r="D68" s="26" t="n">
        <f aca="false">'[1]Fair Value Bonds'!$D$54</f>
        <v>69.02816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686</v>
      </c>
      <c r="D69" s="26" t="n">
        <f aca="false">'[1]Fair Value Bonds'!$E$54</f>
        <v>69.7866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87</v>
      </c>
      <c r="D70" s="26" t="n">
        <f aca="false">'[1]Fair Value Bonds'!$F$54</f>
        <v>67.4349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06</v>
      </c>
      <c r="D71" s="26" t="n">
        <f aca="false">'[1]Fair Value Bonds'!$G$54</f>
        <v>68.2341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268</v>
      </c>
      <c r="D72" s="26" t="n">
        <f aca="false">'[1]Fair Value Bonds'!$H$54</f>
        <v>65.8467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537</v>
      </c>
      <c r="D74" s="26" t="n">
        <f aca="false">'[1]Fair Value Bonds'!$D$55</f>
        <v>85.41848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733</v>
      </c>
      <c r="D75" s="26" t="n">
        <f aca="false">'[1]Fair Value Bonds'!$E$55</f>
        <v>86.3570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929</v>
      </c>
      <c r="D76" s="26" t="n">
        <f aca="false">'[1]Fair Value Bonds'!$F$55</f>
        <v>83.80296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137</v>
      </c>
      <c r="D77" s="26" t="n">
        <f aca="false">'[1]Fair Value Bonds'!$G$55</f>
        <v>84.79577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364</v>
      </c>
      <c r="D78" s="26" t="n">
        <f aca="false">'[1]Fair Value Bonds'!$H$55</f>
        <v>82.2009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3</v>
      </c>
      <c r="D80" s="26" t="n">
        <f aca="false">'[1]Fair Value Bonds'!$D$56</f>
        <v>66.221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012</v>
      </c>
      <c r="D81" s="26" t="n">
        <f aca="false">'[1]Fair Value Bonds'!$E$56</f>
        <v>66.94924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93</v>
      </c>
      <c r="D82" s="26" t="n">
        <f aca="false">'[1]Fair Value Bonds'!$F$56</f>
        <v>64.42795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82</v>
      </c>
      <c r="D83" s="26" t="n">
        <f aca="false">'[1]Fair Value Bonds'!$G$56</f>
        <v>65.19133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82</v>
      </c>
      <c r="D84" s="26" t="n">
        <f aca="false">'[1]Fair Value Bonds'!$H$56</f>
        <v>62.6321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898</v>
      </c>
      <c r="D86" s="26" t="n">
        <f aca="false">'[1]Fair Value Bonds'!$D$57</f>
        <v>106.3738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981</v>
      </c>
      <c r="D87" s="26" t="n">
        <f aca="false">'[1]Fair Value Bonds'!$E$57</f>
        <v>107.54263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058</v>
      </c>
      <c r="D88" s="26" t="n">
        <f aca="false">'[1]Fair Value Bonds'!$F$57</f>
        <v>104.84968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138</v>
      </c>
      <c r="D89" s="26" t="n">
        <f aca="false">'[1]Fair Value Bonds'!$G$57</f>
        <v>106.09171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351</v>
      </c>
      <c r="D90" s="26" t="n">
        <f aca="false">'[1]Fair Value Bonds'!$H$57</f>
        <v>103.3538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6</v>
      </c>
      <c r="D92" s="26" t="n">
        <f aca="false">'[1]Fair Value Bonds'!$D$58</f>
        <v>83.39579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44</v>
      </c>
      <c r="D93" s="26" t="n">
        <f aca="false">'[1]Fair Value Bonds'!$E$58</f>
        <v>84.31216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226</v>
      </c>
      <c r="D94" s="26" t="n">
        <f aca="false">'[1]Fair Value Bonds'!$F$58</f>
        <v>80.85238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418</v>
      </c>
      <c r="D95" s="26" t="n">
        <f aca="false">'[1]Fair Value Bonds'!$G$58</f>
        <v>81.81052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62</v>
      </c>
      <c r="D96" s="26" t="n">
        <f aca="false">'[1]Fair Value Bonds'!$H$58</f>
        <v>78.29979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11384</v>
      </c>
      <c r="D98" s="26" t="n">
        <f aca="false">'[1]Fair Value Bonds'!D60</f>
        <v>95.58295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1824</v>
      </c>
      <c r="D99" s="26" t="n">
        <f aca="false">'[1]Fair Value Bonds'!E60</f>
        <v>92.628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51249</v>
      </c>
      <c r="D100" s="26" t="n">
        <f aca="false">'[1]Fair Value Bonds'!F60</f>
        <v>93.67573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19</v>
      </c>
      <c r="D101" s="26" t="n">
        <f aca="false">'[1]Fair Value Bonds'!G60</f>
        <v>90.78127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9.95773</v>
      </c>
      <c r="D102" s="26" t="n">
        <f aca="false">'[1]Fair Value Bonds'!H60</f>
        <v>91.7824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904</v>
      </c>
      <c r="D104" s="26" t="n">
        <f aca="false">'[1]Fair Value Bonds'!$D$61</f>
        <v>90.03775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109</v>
      </c>
      <c r="D105" s="26" t="n">
        <f aca="false">'[1]Fair Value Bonds'!$E$61</f>
        <v>91.02711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315</v>
      </c>
      <c r="D106" s="26" t="n">
        <f aca="false">'[1]Fair Value Bonds'!$F$61</f>
        <v>87.91055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528</v>
      </c>
      <c r="D107" s="26" t="n">
        <f aca="false">'[1]Fair Value Bonds'!$G$61</f>
        <v>88.95235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768</v>
      </c>
      <c r="D108" s="26" t="n">
        <f aca="false">'[1]Fair Value Bonds'!$H$61</f>
        <v>85.78872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6</v>
      </c>
      <c r="D110" s="26" t="n">
        <f aca="false">'[1]Fair Value Bonds'!$D$69</f>
        <v>75.31477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707</v>
      </c>
      <c r="D111" s="26" t="n">
        <f aca="false">'[1]Fair Value Bonds'!$E$69</f>
        <v>76.16127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56</v>
      </c>
      <c r="D112" s="26" t="n">
        <f aca="false">'[1]Fair Value Bonds'!$F$69</f>
        <v>73.26433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219</v>
      </c>
      <c r="D113" s="26" t="n">
        <f aca="false">'[1]Fair Value Bonds'!$G$69</f>
        <v>74.14993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503</v>
      </c>
      <c r="D114" s="26" t="n">
        <f aca="false">'[1]Fair Value Bonds'!$H$69</f>
        <v>71.20882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9075</v>
      </c>
      <c r="D116" s="26" t="n">
        <f aca="false">'[1]Fair Value Bonds'!$D$70</f>
        <v>74.28013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3864</v>
      </c>
      <c r="D117" s="26" t="n">
        <f aca="false">'[1]Fair Value Bonds'!$E$70</f>
        <v>75.11495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729</v>
      </c>
      <c r="D118" s="26" t="n">
        <f aca="false">'[1]Fair Value Bonds'!$F$70</f>
        <v>71.72384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61234</v>
      </c>
      <c r="D119" s="26" t="n">
        <f aca="false">'[1]Fair Value Bonds'!$G$70</f>
        <v>72.5913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87941</v>
      </c>
      <c r="D120" s="26" t="n">
        <f aca="false">'[1]Fair Value Bonds'!$H$70</f>
        <v>69.15104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09458</v>
      </c>
      <c r="D122" s="26" t="n">
        <f aca="false">'[1]Neutron Test'!F140</f>
        <v>152.09458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27785</v>
      </c>
      <c r="D123" s="26" t="n">
        <f aca="false">'[1]Neutron Test'!F141</f>
        <v>152.27785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03552</v>
      </c>
      <c r="D124" s="26" t="n">
        <f aca="false">'[1]Neutron Test'!F142</f>
        <v>154.03552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34246</v>
      </c>
      <c r="D125" s="26" t="n">
        <f aca="false">'[1]Neutron Test'!F143</f>
        <v>154.34246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6.08312</v>
      </c>
      <c r="D126" s="26" t="n">
        <f aca="false">'[1]Neutron Test'!F144</f>
        <v>156.0831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1.49945</v>
      </c>
      <c r="D128" s="26" t="n">
        <f aca="false">'[1]Fair Value Bonds'!D77</f>
        <v>111.49945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2.75259</v>
      </c>
      <c r="D129" s="26" t="n">
        <f aca="false">'[1]Fair Value Bonds'!E77</f>
        <v>112.75259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2.90677</v>
      </c>
      <c r="D130" s="26" t="n">
        <f aca="false">'[1]Fair Value Bonds'!F77</f>
        <v>112.90677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4.2703</v>
      </c>
      <c r="D131" s="26" t="n">
        <f aca="false">'[1]Fair Value Bonds'!G77</f>
        <v>114.2703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4.38804</v>
      </c>
      <c r="D132" s="26" t="n">
        <f aca="false">'[1]Fair Value Bonds'!H77</f>
        <v>114.38804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5.64986</v>
      </c>
      <c r="D134" s="26" t="n">
        <f aca="false">C134</f>
        <v>105.64986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6.83732</v>
      </c>
      <c r="D135" s="26" t="n">
        <f aca="false">C135</f>
        <v>106.83732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6.84888</v>
      </c>
      <c r="D136" s="26" t="n">
        <f aca="false">C136</f>
        <v>106.84888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8.13923</v>
      </c>
      <c r="D137" s="26" t="n">
        <f aca="false">C137</f>
        <v>108.13923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8.10773</v>
      </c>
      <c r="D138" s="26" t="n">
        <f aca="false">C138</f>
        <v>108.1077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9.09901</v>
      </c>
      <c r="D140" s="26" t="n">
        <f aca="false">'[1]Neutron Test'!F158</f>
        <v>119.09901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8.72065</v>
      </c>
      <c r="D141" s="26" t="n">
        <f aca="false">'[1]Neutron Test'!F159</f>
        <v>118.72065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20.0912</v>
      </c>
      <c r="D142" s="26" t="n">
        <f aca="false">'[1]Neutron Test'!F160</f>
        <v>120.0912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9.79409</v>
      </c>
      <c r="D143" s="26" t="n">
        <f aca="false">'[1]Neutron Test'!F161</f>
        <v>119.79409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21.1449</v>
      </c>
      <c r="D144" s="26" t="n">
        <f aca="false">'[1]Neutron Test'!F162</f>
        <v>121.144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90408</v>
      </c>
      <c r="D146" s="26" t="n">
        <f aca="false">'[1]Fair Value Bonds'!D62</f>
        <v>87.38645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11109</v>
      </c>
      <c r="D147" s="26" t="n">
        <f aca="false">'[1]Fair Value Bonds'!E62</f>
        <v>83.84082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3063</v>
      </c>
      <c r="D148" s="26" t="n">
        <f aca="false">'[1]Fair Value Bonds'!F62</f>
        <v>84.78932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51212</v>
      </c>
      <c r="D149" s="26" t="n">
        <f aca="false">'[1]Fair Value Bonds'!G62</f>
        <v>81.28932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3905</v>
      </c>
      <c r="D150" s="26" t="n">
        <f aca="false">'[1]Fair Value Bonds'!H62</f>
        <v>82.18529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13.44167</v>
      </c>
      <c r="D152" s="26" t="n">
        <f aca="false">'[1]Neutron Test'!F170</f>
        <v>113.44167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12.79407</v>
      </c>
      <c r="D153" s="26" t="n">
        <f aca="false">'[1]Neutron Test'!F171</f>
        <v>112.79407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4.0961</v>
      </c>
      <c r="D154" s="26" t="n">
        <f aca="false">'[1]Neutron Test'!F172</f>
        <v>114.0961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13.5315</v>
      </c>
      <c r="D155" s="26" t="n">
        <f aca="false">'[1]Neutron Test'!F173</f>
        <v>113.5315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4.8117</v>
      </c>
      <c r="D156" s="26" t="n">
        <f aca="false">'[1]Neutron Test'!F174</f>
        <v>114.811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2.13356</v>
      </c>
      <c r="D158" s="26" t="n">
        <f aca="false">'[1]Neutron Test'!F176</f>
        <v>142.13356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3.73101</v>
      </c>
      <c r="D159" s="26" t="n">
        <f aca="false">'[1]Neutron Test'!F177</f>
        <v>143.73101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3.38823</v>
      </c>
      <c r="D160" s="26" t="n">
        <f aca="false">'[1]Neutron Test'!F178</f>
        <v>143.38823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5.12021</v>
      </c>
      <c r="D161" s="26" t="n">
        <f aca="false">'[1]Neutron Test'!F179</f>
        <v>145.12021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4.73264</v>
      </c>
      <c r="D162" s="26" t="n">
        <f aca="false">'[1]Neutron Test'!F180</f>
        <v>144.73264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20034</v>
      </c>
      <c r="D164" s="26" t="n">
        <f aca="false">'[1]Neutron Test'!F182</f>
        <v>322.20034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83886</v>
      </c>
      <c r="D165" s="26" t="n">
        <f aca="false">'[1]Neutron Test'!F183</f>
        <v>317.83886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50763</v>
      </c>
      <c r="D166" s="26" t="n">
        <f aca="false">'[1]Neutron Test'!F184</f>
        <v>321.50763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31148</v>
      </c>
      <c r="D167" s="26" t="n">
        <f aca="false">'[1]Neutron Test'!F185</f>
        <v>317.3114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88867</v>
      </c>
      <c r="D168" s="26" t="n">
        <f aca="false">'[1]Neutron Test'!F186</f>
        <v>320.8886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5.466</v>
      </c>
      <c r="D170" s="26" t="n">
        <f aca="false">'[1]Neutron Test'!F188</f>
        <v>235.466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3.87231</v>
      </c>
      <c r="D171" s="26" t="n">
        <f aca="false">'[1]Neutron Test'!F189</f>
        <v>233.87231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6.57166</v>
      </c>
      <c r="D172" s="26" t="n">
        <f aca="false">'[1]Neutron Test'!F190</f>
        <v>236.5716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5.13753</v>
      </c>
      <c r="D173" s="26" t="n">
        <f aca="false">'[1]Neutron Test'!F191</f>
        <v>235.13753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7.789</v>
      </c>
      <c r="D174" s="26" t="n">
        <f aca="false">'[1]Neutron Test'!F192</f>
        <v>237.78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4.63413</v>
      </c>
      <c r="D176" s="26" t="n">
        <f aca="false">'[1]Neutron Test'!F194</f>
        <v>204.63413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6.9341</v>
      </c>
      <c r="D177" s="26" t="n">
        <f aca="false">'[1]Neutron Test'!F195</f>
        <v>206.9341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6.58984</v>
      </c>
      <c r="D178" s="26" t="n">
        <f aca="false">'[1]Neutron Test'!F196</f>
        <v>206.58984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9.08492</v>
      </c>
      <c r="D179" s="26" t="n">
        <f aca="false">'[1]Neutron Test'!F197</f>
        <v>209.08492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8.65337</v>
      </c>
      <c r="D180" s="26" t="n">
        <f aca="false">'[1]Neutron Test'!F198</f>
        <v>208.65337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02431</v>
      </c>
      <c r="D182" s="26" t="n">
        <f aca="false">'[1]Neutron Test'!F200</f>
        <v>172.02431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63237</v>
      </c>
      <c r="D183" s="26" t="n">
        <f aca="false">'[1]Neutron Test'!F201</f>
        <v>171.63237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61362</v>
      </c>
      <c r="D184" s="26" t="n">
        <f aca="false">'[1]Neutron Test'!F202</f>
        <v>173.61362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4763</v>
      </c>
      <c r="D188" s="26" t="n">
        <f aca="false">'[1]Fair Value Bonds'!D63</f>
        <v>84.09568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4575</v>
      </c>
      <c r="D189" s="26" t="n">
        <f aca="false">'[1]Fair Value Bonds'!E63</f>
        <v>80.63901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3227</v>
      </c>
      <c r="D190" s="26" t="n">
        <f aca="false">'[1]Fair Value Bonds'!F63</f>
        <v>81.55132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2868</v>
      </c>
      <c r="D191" s="26" t="n">
        <f aca="false">'[1]Fair Value Bonds'!G63</f>
        <v>78.13805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4479</v>
      </c>
      <c r="D192" s="26" t="n">
        <f aca="false">'[1]Fair Value Bonds'!H63</f>
        <v>78.9992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7482</v>
      </c>
      <c r="D194" s="26" t="n">
        <f aca="false">'[1]Fair Value Bonds'!D59</f>
        <v>85.26215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8627</v>
      </c>
      <c r="D195" s="26" t="n">
        <f aca="false">'[1]Fair Value Bonds'!E59</f>
        <v>81.94353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8599</v>
      </c>
      <c r="D196" s="26" t="n">
        <f aca="false">'[1]Fair Value Bonds'!F59</f>
        <v>82.87054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39671</v>
      </c>
      <c r="D197" s="26" t="n">
        <f aca="false">'[1]Fair Value Bonds'!G59</f>
        <v>79.59801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62987</v>
      </c>
      <c r="D198" s="26" t="n">
        <f aca="false">'[1]Fair Value Bonds'!H59</f>
        <v>80.4754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11384</v>
      </c>
      <c r="D200" s="26" t="n">
        <f aca="false">'[1]Fair Value Bonds'!D60</f>
        <v>95.58295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1824</v>
      </c>
      <c r="D201" s="26" t="n">
        <f aca="false">'[1]Fair Value Bonds'!E60</f>
        <v>92.628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51249</v>
      </c>
      <c r="D202" s="26" t="n">
        <f aca="false">'[1]Fair Value Bonds'!F60</f>
        <v>93.67573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19</v>
      </c>
      <c r="D203" s="26" t="n">
        <f aca="false">'[1]Fair Value Bonds'!G60</f>
        <v>90.78127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9.95773</v>
      </c>
      <c r="D204" s="31" t="n">
        <f aca="false">'[1]Fair Value Bonds'!H60</f>
        <v>91.7824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56944</v>
      </c>
      <c r="D206" s="26" t="n">
        <f aca="false">'[1]Fair Value Bonds'!D64</f>
        <v>89.54583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8007</v>
      </c>
      <c r="D207" s="26" t="n">
        <f aca="false">'[1]Fair Value Bonds'!E64</f>
        <v>90.52982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9015</v>
      </c>
      <c r="D208" s="26" t="n">
        <f aca="false">'[1]Fair Value Bonds'!F64</f>
        <v>87.07723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21191</v>
      </c>
      <c r="D209" s="26" t="n">
        <f aca="false">'[1]Fair Value Bonds'!G64</f>
        <v>88.10912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44874</v>
      </c>
      <c r="D210" s="31" t="n">
        <f aca="false">'[1]Fair Value Bonds'!H64</f>
        <v>84.60489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3:40:56Z</dcterms:created>
  <dc:creator>Unitta Mothapo</dc:creator>
  <dc:description/>
  <dc:language>en-US</dc:language>
  <cp:lastModifiedBy>Unitta Mothapo</cp:lastModifiedBy>
  <dcterms:modified xsi:type="dcterms:W3CDTF">2021-04-21T13:41:55Z</dcterms:modified>
  <cp:revision>0</cp:revision>
  <dc:subject/>
  <dc:title/>
</cp:coreProperties>
</file>