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23492</v>
          </cell>
        </row>
        <row r="141">
          <cell r="A141">
            <v>44413</v>
          </cell>
        </row>
        <row r="141">
          <cell r="F141">
            <v>152.32483</v>
          </cell>
        </row>
        <row r="142">
          <cell r="A142">
            <v>44504</v>
          </cell>
        </row>
        <row r="142">
          <cell r="F142">
            <v>154.08615</v>
          </cell>
        </row>
        <row r="143">
          <cell r="A143">
            <v>44595</v>
          </cell>
        </row>
        <row r="143">
          <cell r="F143">
            <v>154.28071</v>
          </cell>
        </row>
        <row r="144">
          <cell r="A144">
            <v>44686</v>
          </cell>
        </row>
        <row r="144">
          <cell r="F144">
            <v>155.95981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8.58313</v>
          </cell>
        </row>
        <row r="159">
          <cell r="A159">
            <v>44413</v>
          </cell>
        </row>
        <row r="159">
          <cell r="F159">
            <v>118.12501</v>
          </cell>
        </row>
        <row r="160">
          <cell r="A160">
            <v>44504</v>
          </cell>
        </row>
        <row r="160">
          <cell r="F160">
            <v>119.49109</v>
          </cell>
        </row>
        <row r="161">
          <cell r="A161">
            <v>44595</v>
          </cell>
        </row>
        <row r="161">
          <cell r="F161">
            <v>119.09924</v>
          </cell>
        </row>
        <row r="162">
          <cell r="A162">
            <v>44686</v>
          </cell>
        </row>
        <row r="162">
          <cell r="F162">
            <v>120.39511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9.66856</v>
          </cell>
        </row>
        <row r="171">
          <cell r="A171">
            <v>44413</v>
          </cell>
        </row>
        <row r="171">
          <cell r="F171">
            <v>108.91066</v>
          </cell>
        </row>
        <row r="172">
          <cell r="A172">
            <v>44504</v>
          </cell>
        </row>
        <row r="172">
          <cell r="F172">
            <v>110.16989</v>
          </cell>
        </row>
        <row r="173">
          <cell r="A173">
            <v>44595</v>
          </cell>
        </row>
        <row r="173">
          <cell r="F173">
            <v>109.47752</v>
          </cell>
        </row>
        <row r="174">
          <cell r="A174">
            <v>44686</v>
          </cell>
        </row>
        <row r="174">
          <cell r="F174">
            <v>110.6687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2.26152</v>
          </cell>
        </row>
        <row r="177">
          <cell r="A177">
            <v>44413</v>
          </cell>
        </row>
        <row r="177">
          <cell r="F177">
            <v>143.7716</v>
          </cell>
        </row>
        <row r="178">
          <cell r="A178">
            <v>44504</v>
          </cell>
        </row>
        <row r="178">
          <cell r="F178">
            <v>143.43179</v>
          </cell>
        </row>
        <row r="179">
          <cell r="A179">
            <v>44595</v>
          </cell>
        </row>
        <row r="179">
          <cell r="F179">
            <v>145.05879</v>
          </cell>
        </row>
        <row r="180">
          <cell r="A180">
            <v>44686</v>
          </cell>
        </row>
        <row r="180">
          <cell r="F180">
            <v>144.61334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34096</v>
          </cell>
        </row>
        <row r="183">
          <cell r="A183">
            <v>44413</v>
          </cell>
        </row>
        <row r="183">
          <cell r="F183">
            <v>317.78292</v>
          </cell>
        </row>
        <row r="184">
          <cell r="A184">
            <v>44504</v>
          </cell>
        </row>
        <row r="184">
          <cell r="F184">
            <v>321.45739</v>
          </cell>
        </row>
        <row r="185">
          <cell r="A185">
            <v>44595</v>
          </cell>
        </row>
        <row r="185">
          <cell r="F185">
            <v>317.02719</v>
          </cell>
        </row>
        <row r="186">
          <cell r="A186">
            <v>44686</v>
          </cell>
        </row>
        <row r="186">
          <cell r="F186">
            <v>320.47631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4.28037</v>
          </cell>
        </row>
        <row r="189">
          <cell r="A189">
            <v>44413</v>
          </cell>
        </row>
        <row r="189">
          <cell r="F189">
            <v>232.52878</v>
          </cell>
        </row>
        <row r="190">
          <cell r="A190">
            <v>44504</v>
          </cell>
        </row>
        <row r="190">
          <cell r="F190">
            <v>235.2171</v>
          </cell>
        </row>
        <row r="191">
          <cell r="A191">
            <v>44595</v>
          </cell>
        </row>
        <row r="191">
          <cell r="F191">
            <v>233.59548</v>
          </cell>
        </row>
        <row r="192">
          <cell r="A192">
            <v>44686</v>
          </cell>
        </row>
        <row r="192">
          <cell r="F192">
            <v>236.1374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4.78201</v>
          </cell>
        </row>
        <row r="195">
          <cell r="A195">
            <v>44413</v>
          </cell>
        </row>
        <row r="195">
          <cell r="F195">
            <v>206.95566</v>
          </cell>
        </row>
        <row r="196">
          <cell r="A196">
            <v>44504</v>
          </cell>
        </row>
        <row r="196">
          <cell r="F196">
            <v>206.61566</v>
          </cell>
        </row>
        <row r="197">
          <cell r="A197">
            <v>44595</v>
          </cell>
        </row>
        <row r="197">
          <cell r="F197">
            <v>208.95926</v>
          </cell>
        </row>
        <row r="198">
          <cell r="A198">
            <v>44686</v>
          </cell>
        </row>
        <row r="198">
          <cell r="F198">
            <v>208.44427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07348</v>
          </cell>
        </row>
        <row r="201">
          <cell r="A201">
            <v>44413</v>
          </cell>
        </row>
        <row r="201">
          <cell r="F201">
            <v>171.57476</v>
          </cell>
        </row>
        <row r="202">
          <cell r="A202">
            <v>44504</v>
          </cell>
        </row>
        <row r="202">
          <cell r="F202">
            <v>173.55897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29229</v>
          </cell>
          <cell r="E9">
            <v>7.48455</v>
          </cell>
          <cell r="F9">
            <v>7.66065</v>
          </cell>
          <cell r="G9">
            <v>7.8682</v>
          </cell>
          <cell r="H9">
            <v>8.11416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70746</v>
          </cell>
          <cell r="E14">
            <v>10.90885</v>
          </cell>
          <cell r="F14">
            <v>11.10085</v>
          </cell>
          <cell r="G14">
            <v>11.30874</v>
          </cell>
          <cell r="H14">
            <v>11.53225</v>
          </cell>
        </row>
        <row r="15">
          <cell r="D15">
            <v>9.63318</v>
          </cell>
          <cell r="E15">
            <v>9.84286</v>
          </cell>
          <cell r="F15">
            <v>10.04353</v>
          </cell>
          <cell r="G15">
            <v>10.26869</v>
          </cell>
          <cell r="H15">
            <v>10.5077</v>
          </cell>
        </row>
        <row r="16">
          <cell r="D16">
            <v>11.05721</v>
          </cell>
          <cell r="E16">
            <v>11.25596</v>
          </cell>
          <cell r="F16">
            <v>11.44556</v>
          </cell>
          <cell r="G16">
            <v>11.65389</v>
          </cell>
          <cell r="H16">
            <v>11.86951</v>
          </cell>
        </row>
        <row r="17">
          <cell r="D17">
            <v>4.67927</v>
          </cell>
          <cell r="E17">
            <v>4.76787</v>
          </cell>
          <cell r="F17">
            <v>4.80096</v>
          </cell>
          <cell r="G17">
            <v>4.89113</v>
          </cell>
          <cell r="H17">
            <v>5.07614</v>
          </cell>
        </row>
        <row r="18">
          <cell r="D18">
            <v>11.08235</v>
          </cell>
          <cell r="E18">
            <v>11.28315</v>
          </cell>
          <cell r="F18">
            <v>11.47485</v>
          </cell>
          <cell r="G18">
            <v>11.68609</v>
          </cell>
          <cell r="H18">
            <v>11.90495</v>
          </cell>
        </row>
        <row r="19">
          <cell r="D19">
            <v>10.97988</v>
          </cell>
          <cell r="E19">
            <v>11.2084</v>
          </cell>
          <cell r="F19">
            <v>11.4165</v>
          </cell>
          <cell r="G19">
            <v>11.6472</v>
          </cell>
          <cell r="H19">
            <v>11.89646</v>
          </cell>
        </row>
        <row r="20">
          <cell r="D20">
            <v>9.20414</v>
          </cell>
          <cell r="E20">
            <v>9.42362</v>
          </cell>
          <cell r="F20">
            <v>9.62209</v>
          </cell>
          <cell r="G20">
            <v>9.8473</v>
          </cell>
          <cell r="H20">
            <v>10.0995</v>
          </cell>
        </row>
        <row r="21">
          <cell r="D21">
            <v>10.01403</v>
          </cell>
          <cell r="E21">
            <v>10.23404</v>
          </cell>
          <cell r="F21">
            <v>10.44437</v>
          </cell>
          <cell r="G21">
            <v>10.67537</v>
          </cell>
          <cell r="H21">
            <v>10.92744</v>
          </cell>
        </row>
        <row r="22">
          <cell r="D22">
            <v>11.13457</v>
          </cell>
          <cell r="E22">
            <v>11.35953</v>
          </cell>
          <cell r="F22">
            <v>11.56427</v>
          </cell>
          <cell r="G22">
            <v>11.79098</v>
          </cell>
          <cell r="H22">
            <v>12.03517</v>
          </cell>
        </row>
        <row r="23">
          <cell r="D23">
            <v>11.16874</v>
          </cell>
          <cell r="E23">
            <v>11.38407</v>
          </cell>
          <cell r="F23">
            <v>11.57978</v>
          </cell>
          <cell r="G23">
            <v>11.79621</v>
          </cell>
          <cell r="H23">
            <v>12.02894</v>
          </cell>
        </row>
        <row r="24">
          <cell r="D24">
            <v>10.76466</v>
          </cell>
          <cell r="E24">
            <v>10.99235</v>
          </cell>
          <cell r="F24">
            <v>11.21074</v>
          </cell>
          <cell r="G24">
            <v>11.45294</v>
          </cell>
          <cell r="H24">
            <v>11.70591</v>
          </cell>
        </row>
        <row r="29">
          <cell r="D29">
            <v>11.66274</v>
          </cell>
          <cell r="E29">
            <v>11.9275</v>
          </cell>
          <cell r="F29">
            <v>12.18524</v>
          </cell>
          <cell r="G29">
            <v>12.46994</v>
          </cell>
          <cell r="H29">
            <v>12.77151</v>
          </cell>
        </row>
        <row r="30">
          <cell r="D30">
            <v>12.1314</v>
          </cell>
          <cell r="E30">
            <v>12.38065</v>
          </cell>
          <cell r="F30">
            <v>12.62562</v>
          </cell>
          <cell r="G30">
            <v>12.88662</v>
          </cell>
          <cell r="H30">
            <v>13.17251</v>
          </cell>
        </row>
        <row r="49">
          <cell r="D49">
            <v>118.61175</v>
          </cell>
          <cell r="E49">
            <v>114.56089</v>
          </cell>
          <cell r="F49">
            <v>115.85891</v>
          </cell>
          <cell r="G49">
            <v>111.86435</v>
          </cell>
          <cell r="H49">
            <v>113.0543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7.8666</v>
          </cell>
          <cell r="E54">
            <v>68.56989</v>
          </cell>
          <cell r="F54">
            <v>66.20603</v>
          </cell>
          <cell r="G54">
            <v>66.94136</v>
          </cell>
          <cell r="H54">
            <v>64.5139</v>
          </cell>
        </row>
        <row r="55">
          <cell r="D55">
            <v>84.88238</v>
          </cell>
          <cell r="E55">
            <v>85.76203</v>
          </cell>
          <cell r="F55">
            <v>83.20336</v>
          </cell>
          <cell r="G55">
            <v>84.12741</v>
          </cell>
          <cell r="H55">
            <v>81.49319</v>
          </cell>
        </row>
        <row r="56">
          <cell r="D56">
            <v>64.92704</v>
          </cell>
          <cell r="E56">
            <v>65.59992</v>
          </cell>
          <cell r="F56">
            <v>63.06517</v>
          </cell>
          <cell r="G56">
            <v>63.76558</v>
          </cell>
          <cell r="H56">
            <v>61.1666</v>
          </cell>
        </row>
        <row r="57">
          <cell r="D57">
            <v>106.76017</v>
          </cell>
          <cell r="E57">
            <v>107.86652</v>
          </cell>
          <cell r="F57">
            <v>105.17989</v>
          </cell>
          <cell r="G57">
            <v>106.34801</v>
          </cell>
          <cell r="H57">
            <v>103.57226</v>
          </cell>
        </row>
        <row r="58">
          <cell r="D58">
            <v>81.80656</v>
          </cell>
          <cell r="E58">
            <v>82.6543</v>
          </cell>
          <cell r="F58">
            <v>79.1782</v>
          </cell>
          <cell r="G58">
            <v>80.05759</v>
          </cell>
          <cell r="H58">
            <v>76.49733</v>
          </cell>
        </row>
        <row r="59">
          <cell r="D59">
            <v>83.94062</v>
          </cell>
          <cell r="E59">
            <v>80.55524</v>
          </cell>
          <cell r="F59">
            <v>81.46909</v>
          </cell>
          <cell r="G59">
            <v>78.1198</v>
          </cell>
          <cell r="H59">
            <v>78.95019</v>
          </cell>
        </row>
        <row r="60">
          <cell r="D60">
            <v>95.0722</v>
          </cell>
          <cell r="E60">
            <v>92.05247</v>
          </cell>
          <cell r="F60">
            <v>93.09632</v>
          </cell>
          <cell r="G60">
            <v>90.12632</v>
          </cell>
          <cell r="H60">
            <v>91.08477</v>
          </cell>
        </row>
        <row r="61">
          <cell r="D61">
            <v>89.37038</v>
          </cell>
          <cell r="E61">
            <v>90.29652</v>
          </cell>
          <cell r="F61">
            <v>87.17373</v>
          </cell>
          <cell r="G61">
            <v>88.14199</v>
          </cell>
          <cell r="H61">
            <v>84.9354</v>
          </cell>
        </row>
        <row r="62">
          <cell r="D62">
            <v>85.80606</v>
          </cell>
          <cell r="E62">
            <v>82.18971</v>
          </cell>
          <cell r="F62">
            <v>83.12221</v>
          </cell>
          <cell r="G62">
            <v>79.54102</v>
          </cell>
          <cell r="H62">
            <v>80.38648</v>
          </cell>
        </row>
        <row r="63">
          <cell r="D63">
            <v>82.56386</v>
          </cell>
          <cell r="E63">
            <v>79.03908</v>
          </cell>
          <cell r="F63">
            <v>79.93581</v>
          </cell>
          <cell r="G63">
            <v>76.44436</v>
          </cell>
          <cell r="H63">
            <v>77.25685</v>
          </cell>
        </row>
        <row r="64">
          <cell r="D64">
            <v>88.28298</v>
          </cell>
          <cell r="E64">
            <v>89.19787</v>
          </cell>
          <cell r="F64">
            <v>85.73277</v>
          </cell>
          <cell r="G64">
            <v>86.685</v>
          </cell>
          <cell r="H64">
            <v>83.13232</v>
          </cell>
        </row>
        <row r="69">
          <cell r="D69">
            <v>74.25371</v>
          </cell>
          <cell r="E69">
            <v>75.0419</v>
          </cell>
          <cell r="F69">
            <v>72.13402</v>
          </cell>
          <cell r="G69">
            <v>72.95235</v>
          </cell>
          <cell r="H69">
            <v>69.97001</v>
          </cell>
        </row>
        <row r="70">
          <cell r="D70">
            <v>72.96438</v>
          </cell>
          <cell r="E70">
            <v>73.73888</v>
          </cell>
          <cell r="F70">
            <v>70.33338</v>
          </cell>
          <cell r="G70">
            <v>71.13139</v>
          </cell>
          <cell r="H70">
            <v>67.64696</v>
          </cell>
        </row>
        <row r="72">
          <cell r="D72">
            <v>104.98754</v>
          </cell>
          <cell r="E72">
            <v>106.10201</v>
          </cell>
          <cell r="F72">
            <v>106.1072</v>
          </cell>
          <cell r="G72">
            <v>107.31072</v>
          </cell>
          <cell r="H72">
            <v>107.22793</v>
          </cell>
        </row>
        <row r="77">
          <cell r="D77">
            <v>111.0192</v>
          </cell>
          <cell r="E77">
            <v>112.19762</v>
          </cell>
          <cell r="F77">
            <v>112.34744</v>
          </cell>
          <cell r="G77">
            <v>113.6218</v>
          </cell>
          <cell r="H77">
            <v>113.68756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8.303010419296</v>
          </cell>
          <cell r="E9">
            <v>766.076289088108</v>
          </cell>
          <cell r="F9">
            <v>774.832044310395</v>
          </cell>
          <cell r="G9">
            <v>783.435745880494</v>
          </cell>
        </row>
        <row r="10">
          <cell r="D10">
            <v>803.56745253537</v>
          </cell>
          <cell r="E10">
            <v>811.804731897206</v>
          </cell>
          <cell r="F10">
            <v>821.083133568203</v>
          </cell>
          <cell r="G10">
            <v>830.200405236736</v>
          </cell>
        </row>
        <row r="11">
          <cell r="D11">
            <v>767.317666372497</v>
          </cell>
          <cell r="E11">
            <v>775.183353263174</v>
          </cell>
          <cell r="F11">
            <v>784.043196323508</v>
          </cell>
          <cell r="G11">
            <v>792.749178127911</v>
          </cell>
        </row>
        <row r="13">
          <cell r="D13">
            <v>786.376852929266</v>
          </cell>
          <cell r="E13">
            <v>794.437913392605</v>
          </cell>
          <cell r="F13">
            <v>803.517823589604</v>
          </cell>
          <cell r="G13">
            <v>812.440050814439</v>
          </cell>
        </row>
        <row r="14">
          <cell r="D14">
            <v>873.631956810252</v>
          </cell>
          <cell r="E14">
            <v>882.587459506346</v>
          </cell>
          <cell r="F14">
            <v>892.674861854872</v>
          </cell>
          <cell r="G14">
            <v>902.587084983646</v>
          </cell>
        </row>
        <row r="15">
          <cell r="D15">
            <v>801.105361534496</v>
          </cell>
          <cell r="E15">
            <v>809.317402279058</v>
          </cell>
          <cell r="F15">
            <v>818.567375385427</v>
          </cell>
          <cell r="G15">
            <v>827.656712183706</v>
          </cell>
        </row>
        <row r="16">
          <cell r="D16">
            <v>286.370961240559</v>
          </cell>
          <cell r="E16">
            <v>289.377787791953</v>
          </cell>
          <cell r="F16">
            <v>292.755635676357</v>
          </cell>
          <cell r="G16">
            <v>296.076062191748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3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3.632</v>
      </c>
      <c r="D6" s="21" t="n">
        <f aca="false">C6</f>
        <v>873.632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2.587</v>
      </c>
      <c r="D7" s="21" t="n">
        <f aca="false">C7</f>
        <v>882.58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2.675</v>
      </c>
      <c r="D8" s="21" t="n">
        <f aca="false">C8</f>
        <v>892.67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2.587</v>
      </c>
      <c r="D9" s="21" t="n">
        <f aca="false">C9</f>
        <v>902.587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01.105361534496</v>
      </c>
      <c r="D11" s="20" t="n">
        <f aca="false">C11</f>
        <v>801.105361534496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09.317402279058</v>
      </c>
      <c r="D12" s="20" t="n">
        <f aca="false">C12</f>
        <v>809.31740227905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18.567375385427</v>
      </c>
      <c r="D13" s="20" t="n">
        <f aca="false">C13</f>
        <v>818.567375385427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27.656712183706</v>
      </c>
      <c r="D14" s="20" t="n">
        <f aca="false">C14</f>
        <v>827.656712183706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6.376852929266</v>
      </c>
      <c r="D16" s="20" t="n">
        <f aca="false">C16</f>
        <v>786.376852929266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4.437913392605</v>
      </c>
      <c r="D17" s="20" t="n">
        <f aca="false">C17</f>
        <v>794.437913392605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3.517823589604</v>
      </c>
      <c r="D18" s="20" t="n">
        <f aca="false">C18</f>
        <v>803.51782358960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12.440050814439</v>
      </c>
      <c r="D19" s="20" t="n">
        <f aca="false">C19</f>
        <v>812.440050814439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7.318</v>
      </c>
      <c r="D21" s="21" t="n">
        <f aca="false">C21</f>
        <v>767.318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75.183</v>
      </c>
      <c r="D22" s="21" t="n">
        <f aca="false">C22</f>
        <v>775.183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4.043</v>
      </c>
      <c r="D23" s="21" t="n">
        <f aca="false">C23</f>
        <v>784.043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2.749</v>
      </c>
      <c r="D24" s="21" t="n">
        <f aca="false">C24</f>
        <v>792.74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03.567</v>
      </c>
      <c r="D26" s="21" t="n">
        <f aca="false">C26</f>
        <v>803.567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1.805</v>
      </c>
      <c r="D27" s="21" t="n">
        <f aca="false">C27</f>
        <v>811.805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1.083133568203</v>
      </c>
      <c r="D28" s="21" t="n">
        <f aca="false">C28</f>
        <v>821.08313356820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0.200405236736</v>
      </c>
      <c r="D29" s="21" t="n">
        <f aca="false">C29</f>
        <v>830.20040523673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8.303</v>
      </c>
      <c r="D31" s="21" t="n">
        <f aca="false">C31</f>
        <v>758.303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66.076</v>
      </c>
      <c r="D32" s="21" t="n">
        <f aca="false">C32</f>
        <v>766.076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74.832</v>
      </c>
      <c r="D33" s="21" t="n">
        <f aca="false">C33</f>
        <v>774.832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3.436</v>
      </c>
      <c r="D34" s="21" t="n">
        <f aca="false">C34</f>
        <v>783.436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6.371</v>
      </c>
      <c r="D36" s="21" t="n">
        <f aca="false">C36</f>
        <v>286.371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9.378</v>
      </c>
      <c r="D37" s="21" t="n">
        <f aca="false">C37</f>
        <v>289.378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2.756</v>
      </c>
      <c r="D38" s="21" t="n">
        <f aca="false">C38</f>
        <v>292.75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6.076</v>
      </c>
      <c r="D39" s="21" t="n">
        <f aca="false">C39</f>
        <v>296.07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292</v>
      </c>
      <c r="D41" s="26" t="n">
        <f aca="false">'[1]Fair Value Bonds'!$D$49</f>
        <v>118.61175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485</v>
      </c>
      <c r="D42" s="26" t="n">
        <f aca="false">'[1]Fair Value Bonds'!$E$49</f>
        <v>114.56089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661</v>
      </c>
      <c r="D43" s="26" t="n">
        <f aca="false">'[1]Fair Value Bonds'!$F$49</f>
        <v>115.85891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868</v>
      </c>
      <c r="D44" s="26" t="n">
        <f aca="false">'[1]Fair Value Bonds'!$G$49</f>
        <v>111.86435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114</v>
      </c>
      <c r="D45" s="26" t="n">
        <f aca="false">'[1]Fair Value Bonds'!$H$49</f>
        <v>113.0543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707</v>
      </c>
      <c r="D68" s="26" t="n">
        <f aca="false">'[1]Fair Value Bonds'!$D$54</f>
        <v>67.8666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909</v>
      </c>
      <c r="D69" s="26" t="n">
        <f aca="false">'[1]Fair Value Bonds'!$E$54</f>
        <v>68.56989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101</v>
      </c>
      <c r="D70" s="26" t="n">
        <f aca="false">'[1]Fair Value Bonds'!$F$54</f>
        <v>66.20603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309</v>
      </c>
      <c r="D71" s="26" t="n">
        <f aca="false">'[1]Fair Value Bonds'!$G$54</f>
        <v>66.9413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532</v>
      </c>
      <c r="D72" s="26" t="n">
        <f aca="false">'[1]Fair Value Bonds'!$H$54</f>
        <v>64.5139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633</v>
      </c>
      <c r="D74" s="26" t="n">
        <f aca="false">'[1]Fair Value Bonds'!$D$55</f>
        <v>84.88238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843</v>
      </c>
      <c r="D75" s="26" t="n">
        <f aca="false">'[1]Fair Value Bonds'!$E$55</f>
        <v>85.76203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044</v>
      </c>
      <c r="D76" s="26" t="n">
        <f aca="false">'[1]Fair Value Bonds'!$F$55</f>
        <v>83.20336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269</v>
      </c>
      <c r="D77" s="26" t="n">
        <f aca="false">'[1]Fair Value Bonds'!$G$55</f>
        <v>84.12741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508</v>
      </c>
      <c r="D78" s="26" t="n">
        <f aca="false">'[1]Fair Value Bonds'!$H$55</f>
        <v>81.49319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057</v>
      </c>
      <c r="D80" s="26" t="n">
        <f aca="false">'[1]Fair Value Bonds'!$D$56</f>
        <v>64.92704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256</v>
      </c>
      <c r="D81" s="26" t="n">
        <f aca="false">'[1]Fair Value Bonds'!$E$56</f>
        <v>65.59992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446</v>
      </c>
      <c r="D82" s="26" t="n">
        <f aca="false">'[1]Fair Value Bonds'!$F$56</f>
        <v>63.06517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654</v>
      </c>
      <c r="D83" s="26" t="n">
        <f aca="false">'[1]Fair Value Bonds'!$G$56</f>
        <v>63.76558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87</v>
      </c>
      <c r="D84" s="26" t="n">
        <f aca="false">'[1]Fair Value Bonds'!$H$56</f>
        <v>61.1666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679</v>
      </c>
      <c r="D86" s="26" t="n">
        <f aca="false">'[1]Fair Value Bonds'!$D$57</f>
        <v>106.76017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768</v>
      </c>
      <c r="D87" s="26" t="n">
        <f aca="false">'[1]Fair Value Bonds'!$E$57</f>
        <v>107.86652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4.801</v>
      </c>
      <c r="D88" s="26" t="n">
        <f aca="false">'[1]Fair Value Bonds'!$F$57</f>
        <v>105.17989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4.891</v>
      </c>
      <c r="D89" s="26" t="n">
        <f aca="false">'[1]Fair Value Bonds'!$G$57</f>
        <v>106.34801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076</v>
      </c>
      <c r="D90" s="26" t="n">
        <f aca="false">'[1]Fair Value Bonds'!$H$57</f>
        <v>103.57226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082</v>
      </c>
      <c r="D92" s="26" t="n">
        <f aca="false">'[1]Fair Value Bonds'!$D$58</f>
        <v>81.80656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283</v>
      </c>
      <c r="D93" s="26" t="n">
        <f aca="false">'[1]Fair Value Bonds'!$E$58</f>
        <v>82.6543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475</v>
      </c>
      <c r="D94" s="26" t="n">
        <f aca="false">'[1]Fair Value Bonds'!$F$58</f>
        <v>79.1782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686</v>
      </c>
      <c r="D95" s="26" t="n">
        <f aca="false">'[1]Fair Value Bonds'!$G$58</f>
        <v>80.05759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905</v>
      </c>
      <c r="D96" s="26" t="n">
        <f aca="false">'[1]Fair Value Bonds'!$H$58</f>
        <v>76.49733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20414</v>
      </c>
      <c r="D98" s="26" t="n">
        <f aca="false">'[1]Fair Value Bonds'!D60</f>
        <v>95.0722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42362</v>
      </c>
      <c r="D99" s="26" t="n">
        <f aca="false">'[1]Fair Value Bonds'!E60</f>
        <v>92.05247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62209</v>
      </c>
      <c r="D100" s="26" t="n">
        <f aca="false">'[1]Fair Value Bonds'!F60</f>
        <v>93.09632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8473</v>
      </c>
      <c r="D101" s="26" t="n">
        <f aca="false">'[1]Fair Value Bonds'!G60</f>
        <v>90.12632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0995</v>
      </c>
      <c r="D102" s="26" t="n">
        <f aca="false">'[1]Fair Value Bonds'!H60</f>
        <v>91.08477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014</v>
      </c>
      <c r="D104" s="26" t="n">
        <f aca="false">'[1]Fair Value Bonds'!$D$61</f>
        <v>89.37038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234</v>
      </c>
      <c r="D105" s="26" t="n">
        <f aca="false">'[1]Fair Value Bonds'!$E$61</f>
        <v>90.29652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444</v>
      </c>
      <c r="D106" s="26" t="n">
        <f aca="false">'[1]Fair Value Bonds'!$F$61</f>
        <v>87.17373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675</v>
      </c>
      <c r="D107" s="26" t="n">
        <f aca="false">'[1]Fair Value Bonds'!$G$61</f>
        <v>88.14199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927</v>
      </c>
      <c r="D108" s="26" t="n">
        <f aca="false">'[1]Fair Value Bonds'!$H$61</f>
        <v>84.9354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663</v>
      </c>
      <c r="D110" s="26" t="n">
        <f aca="false">'[1]Fair Value Bonds'!$D$69</f>
        <v>74.25371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928</v>
      </c>
      <c r="D111" s="26" t="n">
        <f aca="false">'[1]Fair Value Bonds'!$E$69</f>
        <v>75.0419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185</v>
      </c>
      <c r="D112" s="26" t="n">
        <f aca="false">'[1]Fair Value Bonds'!$F$69</f>
        <v>72.13402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47</v>
      </c>
      <c r="D113" s="26" t="n">
        <f aca="false">'[1]Fair Value Bonds'!$G$69</f>
        <v>72.95235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772</v>
      </c>
      <c r="D114" s="26" t="n">
        <f aca="false">'[1]Fair Value Bonds'!$H$69</f>
        <v>69.97001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1314</v>
      </c>
      <c r="D116" s="26" t="n">
        <f aca="false">'[1]Fair Value Bonds'!$D$70</f>
        <v>72.96438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38065</v>
      </c>
      <c r="D117" s="26" t="n">
        <f aca="false">'[1]Fair Value Bonds'!$E$70</f>
        <v>73.73888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62562</v>
      </c>
      <c r="D118" s="26" t="n">
        <f aca="false">'[1]Fair Value Bonds'!$F$70</f>
        <v>70.33338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88662</v>
      </c>
      <c r="D119" s="26" t="n">
        <f aca="false">'[1]Fair Value Bonds'!$G$70</f>
        <v>71.13139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17251</v>
      </c>
      <c r="D120" s="26" t="n">
        <f aca="false">'[1]Fair Value Bonds'!$H$70</f>
        <v>67.64696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23492</v>
      </c>
      <c r="D122" s="26" t="n">
        <f aca="false">'[1]Neutron Test'!F140</f>
        <v>152.23492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32483</v>
      </c>
      <c r="D123" s="26" t="n">
        <f aca="false">'[1]Neutron Test'!F141</f>
        <v>152.32483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4.08615</v>
      </c>
      <c r="D124" s="26" t="n">
        <f aca="false">'[1]Neutron Test'!F142</f>
        <v>154.08615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28071</v>
      </c>
      <c r="D125" s="26" t="n">
        <f aca="false">'[1]Neutron Test'!F143</f>
        <v>154.28071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5.95981</v>
      </c>
      <c r="D126" s="26" t="n">
        <f aca="false">'[1]Neutron Test'!F144</f>
        <v>155.95981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1.0192</v>
      </c>
      <c r="D128" s="26" t="n">
        <f aca="false">'[1]Fair Value Bonds'!D77</f>
        <v>111.0192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2.19762</v>
      </c>
      <c r="D129" s="26" t="n">
        <f aca="false">'[1]Fair Value Bonds'!E77</f>
        <v>112.19762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2.34744</v>
      </c>
      <c r="D130" s="26" t="n">
        <f aca="false">'[1]Fair Value Bonds'!F77</f>
        <v>112.34744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3.6218</v>
      </c>
      <c r="D131" s="26" t="n">
        <f aca="false">'[1]Fair Value Bonds'!G77</f>
        <v>113.6218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3.68756</v>
      </c>
      <c r="D132" s="26" t="n">
        <f aca="false">'[1]Fair Value Bonds'!H77</f>
        <v>113.6875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4.98754</v>
      </c>
      <c r="D134" s="26" t="n">
        <f aca="false">C134</f>
        <v>104.98754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6.10201</v>
      </c>
      <c r="D135" s="26" t="n">
        <f aca="false">C135</f>
        <v>106.10201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6.1072</v>
      </c>
      <c r="D136" s="26" t="n">
        <f aca="false">C136</f>
        <v>106.1072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7.31072</v>
      </c>
      <c r="D137" s="26" t="n">
        <f aca="false">C137</f>
        <v>107.31072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7.22793</v>
      </c>
      <c r="D138" s="26" t="n">
        <f aca="false">C138</f>
        <v>107.2279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8.58313</v>
      </c>
      <c r="D140" s="26" t="n">
        <f aca="false">'[1]Neutron Test'!F158</f>
        <v>118.58313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8.12501</v>
      </c>
      <c r="D141" s="26" t="n">
        <f aca="false">'[1]Neutron Test'!F159</f>
        <v>118.12501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9.49109</v>
      </c>
      <c r="D142" s="26" t="n">
        <f aca="false">'[1]Neutron Test'!F160</f>
        <v>119.49109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9.09924</v>
      </c>
      <c r="D143" s="26" t="n">
        <f aca="false">'[1]Neutron Test'!F161</f>
        <v>119.09924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20.39511</v>
      </c>
      <c r="D144" s="26" t="n">
        <f aca="false">'[1]Neutron Test'!F162</f>
        <v>120.39511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13457</v>
      </c>
      <c r="D146" s="26" t="n">
        <f aca="false">'[1]Fair Value Bonds'!D62</f>
        <v>85.80606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35953</v>
      </c>
      <c r="D147" s="26" t="n">
        <f aca="false">'[1]Fair Value Bonds'!E62</f>
        <v>82.18971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56427</v>
      </c>
      <c r="D148" s="26" t="n">
        <f aca="false">'[1]Fair Value Bonds'!F62</f>
        <v>83.12221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79098</v>
      </c>
      <c r="D149" s="26" t="n">
        <f aca="false">'[1]Fair Value Bonds'!G62</f>
        <v>79.54102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03517</v>
      </c>
      <c r="D150" s="26" t="n">
        <f aca="false">'[1]Fair Value Bonds'!H62</f>
        <v>80.3864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9.66856</v>
      </c>
      <c r="D152" s="26" t="n">
        <f aca="false">'[1]Neutron Test'!F170</f>
        <v>109.66856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8.91066</v>
      </c>
      <c r="D153" s="26" t="n">
        <f aca="false">'[1]Neutron Test'!F171</f>
        <v>108.91066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10.16989</v>
      </c>
      <c r="D154" s="26" t="n">
        <f aca="false">'[1]Neutron Test'!F172</f>
        <v>110.16989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9.47752</v>
      </c>
      <c r="D155" s="26" t="n">
        <f aca="false">'[1]Neutron Test'!F173</f>
        <v>109.47752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0.6687</v>
      </c>
      <c r="D156" s="26" t="n">
        <f aca="false">'[1]Neutron Test'!F174</f>
        <v>110.668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2.26152</v>
      </c>
      <c r="D158" s="26" t="n">
        <f aca="false">'[1]Neutron Test'!F176</f>
        <v>142.26152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3.7716</v>
      </c>
      <c r="D159" s="26" t="n">
        <f aca="false">'[1]Neutron Test'!F177</f>
        <v>143.7716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3.43179</v>
      </c>
      <c r="D160" s="26" t="n">
        <f aca="false">'[1]Neutron Test'!F178</f>
        <v>143.43179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5.05879</v>
      </c>
      <c r="D161" s="26" t="n">
        <f aca="false">'[1]Neutron Test'!F179</f>
        <v>145.05879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4.61334</v>
      </c>
      <c r="D162" s="26" t="n">
        <f aca="false">'[1]Neutron Test'!F180</f>
        <v>144.61334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34096</v>
      </c>
      <c r="D164" s="26" t="n">
        <f aca="false">'[1]Neutron Test'!F182</f>
        <v>322.34096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78292</v>
      </c>
      <c r="D165" s="26" t="n">
        <f aca="false">'[1]Neutron Test'!F183</f>
        <v>317.78292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45739</v>
      </c>
      <c r="D166" s="26" t="n">
        <f aca="false">'[1]Neutron Test'!F184</f>
        <v>321.45739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02719</v>
      </c>
      <c r="D167" s="26" t="n">
        <f aca="false">'[1]Neutron Test'!F185</f>
        <v>317.02719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47631</v>
      </c>
      <c r="D168" s="26" t="n">
        <f aca="false">'[1]Neutron Test'!F186</f>
        <v>320.47631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4.28037</v>
      </c>
      <c r="D170" s="26" t="n">
        <f aca="false">'[1]Neutron Test'!F188</f>
        <v>234.28037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2.52878</v>
      </c>
      <c r="D171" s="26" t="n">
        <f aca="false">'[1]Neutron Test'!F189</f>
        <v>232.52878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5.2171</v>
      </c>
      <c r="D172" s="26" t="n">
        <f aca="false">'[1]Neutron Test'!F190</f>
        <v>235.2171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3.59548</v>
      </c>
      <c r="D173" s="26" t="n">
        <f aca="false">'[1]Neutron Test'!F191</f>
        <v>233.59548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6.1374</v>
      </c>
      <c r="D174" s="26" t="n">
        <f aca="false">'[1]Neutron Test'!F192</f>
        <v>236.1374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4.78201</v>
      </c>
      <c r="D176" s="26" t="n">
        <f aca="false">'[1]Neutron Test'!F194</f>
        <v>204.78201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6.95566</v>
      </c>
      <c r="D177" s="26" t="n">
        <f aca="false">'[1]Neutron Test'!F195</f>
        <v>206.95566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6.61566</v>
      </c>
      <c r="D178" s="26" t="n">
        <f aca="false">'[1]Neutron Test'!F196</f>
        <v>206.61566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8.95926</v>
      </c>
      <c r="D179" s="26" t="n">
        <f aca="false">'[1]Neutron Test'!F197</f>
        <v>208.95926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8.44427</v>
      </c>
      <c r="D180" s="26" t="n">
        <f aca="false">'[1]Neutron Test'!F198</f>
        <v>208.44427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07348</v>
      </c>
      <c r="D182" s="26" t="n">
        <f aca="false">'[1]Neutron Test'!F200</f>
        <v>172.07348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57476</v>
      </c>
      <c r="D183" s="26" t="n">
        <f aca="false">'[1]Neutron Test'!F201</f>
        <v>171.57476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55897</v>
      </c>
      <c r="D184" s="26" t="n">
        <f aca="false">'[1]Neutron Test'!F202</f>
        <v>173.55897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16874</v>
      </c>
      <c r="D188" s="26" t="n">
        <f aca="false">'[1]Fair Value Bonds'!D63</f>
        <v>82.56386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38407</v>
      </c>
      <c r="D189" s="26" t="n">
        <f aca="false">'[1]Fair Value Bonds'!E63</f>
        <v>79.03908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57978</v>
      </c>
      <c r="D190" s="26" t="n">
        <f aca="false">'[1]Fair Value Bonds'!F63</f>
        <v>79.93581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79621</v>
      </c>
      <c r="D191" s="26" t="n">
        <f aca="false">'[1]Fair Value Bonds'!G63</f>
        <v>76.44436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02894</v>
      </c>
      <c r="D192" s="26" t="n">
        <f aca="false">'[1]Fair Value Bonds'!H63</f>
        <v>77.25685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97988</v>
      </c>
      <c r="D194" s="26" t="n">
        <f aca="false">'[1]Fair Value Bonds'!D59</f>
        <v>83.94062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2084</v>
      </c>
      <c r="D195" s="26" t="n">
        <f aca="false">'[1]Fair Value Bonds'!E59</f>
        <v>80.55524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4165</v>
      </c>
      <c r="D196" s="26" t="n">
        <f aca="false">'[1]Fair Value Bonds'!F59</f>
        <v>81.46909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6472</v>
      </c>
      <c r="D197" s="26" t="n">
        <f aca="false">'[1]Fair Value Bonds'!G59</f>
        <v>78.1198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89646</v>
      </c>
      <c r="D198" s="26" t="n">
        <f aca="false">'[1]Fair Value Bonds'!H59</f>
        <v>78.9501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20414</v>
      </c>
      <c r="D200" s="26" t="n">
        <f aca="false">'[1]Fair Value Bonds'!D60</f>
        <v>95.0722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42362</v>
      </c>
      <c r="D201" s="26" t="n">
        <f aca="false">'[1]Fair Value Bonds'!E60</f>
        <v>92.05247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62209</v>
      </c>
      <c r="D202" s="26" t="n">
        <f aca="false">'[1]Fair Value Bonds'!F60</f>
        <v>93.09632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8473</v>
      </c>
      <c r="D203" s="26" t="n">
        <f aca="false">'[1]Fair Value Bonds'!G60</f>
        <v>90.12632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0995</v>
      </c>
      <c r="D204" s="31" t="n">
        <f aca="false">'[1]Fair Value Bonds'!H60</f>
        <v>91.08477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76466</v>
      </c>
      <c r="D206" s="26" t="n">
        <f aca="false">'[1]Fair Value Bonds'!D64</f>
        <v>88.28298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99235</v>
      </c>
      <c r="D207" s="26" t="n">
        <f aca="false">'[1]Fair Value Bonds'!E64</f>
        <v>89.19787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21074</v>
      </c>
      <c r="D208" s="26" t="n">
        <f aca="false">'[1]Fair Value Bonds'!F64</f>
        <v>85.73277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45294</v>
      </c>
      <c r="D209" s="26" t="n">
        <f aca="false">'[1]Fair Value Bonds'!G64</f>
        <v>86.685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70591</v>
      </c>
      <c r="D210" s="31" t="n">
        <f aca="false">'[1]Fair Value Bonds'!H64</f>
        <v>83.13232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05:02Z</dcterms:created>
  <dc:creator>Unitta Mothapo</dc:creator>
  <dc:description/>
  <dc:language>en-US</dc:language>
  <cp:lastModifiedBy>Unitta Mothapo</cp:lastModifiedBy>
  <dcterms:modified xsi:type="dcterms:W3CDTF">2021-04-28T14:05:47Z</dcterms:modified>
  <cp:revision>0</cp:revision>
  <dc:subject/>
  <dc:title/>
</cp:coreProperties>
</file>