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33164</v>
          </cell>
        </row>
        <row r="141">
          <cell r="A141">
            <v>44413</v>
          </cell>
        </row>
        <row r="141">
          <cell r="F141">
            <v>152.40539</v>
          </cell>
        </row>
        <row r="142">
          <cell r="A142">
            <v>44504</v>
          </cell>
        </row>
        <row r="142">
          <cell r="F142">
            <v>154.1661</v>
          </cell>
        </row>
        <row r="143">
          <cell r="A143">
            <v>44595</v>
          </cell>
        </row>
        <row r="143">
          <cell r="F143">
            <v>154.38403</v>
          </cell>
        </row>
        <row r="144">
          <cell r="A144">
            <v>44686</v>
          </cell>
        </row>
        <row r="144">
          <cell r="F144">
            <v>156.07372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05891</v>
          </cell>
        </row>
        <row r="159">
          <cell r="A159">
            <v>44413</v>
          </cell>
        </row>
        <row r="159">
          <cell r="F159">
            <v>116.56969</v>
          </cell>
        </row>
        <row r="160">
          <cell r="A160">
            <v>44504</v>
          </cell>
        </row>
        <row r="160">
          <cell r="F160">
            <v>117.91664</v>
          </cell>
        </row>
        <row r="161">
          <cell r="A161">
            <v>44595</v>
          </cell>
        </row>
        <row r="161">
          <cell r="F161">
            <v>117.52232</v>
          </cell>
        </row>
        <row r="162">
          <cell r="A162">
            <v>44686</v>
          </cell>
        </row>
        <row r="162">
          <cell r="F162">
            <v>118.80826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9.12694</v>
          </cell>
        </row>
        <row r="171">
          <cell r="A171">
            <v>44413</v>
          </cell>
        </row>
        <row r="171">
          <cell r="F171">
            <v>108.34849</v>
          </cell>
        </row>
        <row r="172">
          <cell r="A172">
            <v>44504</v>
          </cell>
        </row>
        <row r="172">
          <cell r="F172">
            <v>109.60038</v>
          </cell>
        </row>
        <row r="173">
          <cell r="A173">
            <v>44595</v>
          </cell>
        </row>
        <row r="173">
          <cell r="F173">
            <v>108.91447</v>
          </cell>
        </row>
        <row r="174">
          <cell r="A174">
            <v>44686</v>
          </cell>
        </row>
        <row r="174">
          <cell r="F174">
            <v>110.10634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1.67103</v>
          </cell>
        </row>
        <row r="177">
          <cell r="A177">
            <v>44413</v>
          </cell>
        </row>
        <row r="177">
          <cell r="F177">
            <v>143.16348</v>
          </cell>
        </row>
        <row r="178">
          <cell r="A178">
            <v>44504</v>
          </cell>
        </row>
        <row r="178">
          <cell r="F178">
            <v>142.80873</v>
          </cell>
        </row>
        <row r="179">
          <cell r="A179">
            <v>44595</v>
          </cell>
        </row>
        <row r="179">
          <cell r="F179">
            <v>144.45432</v>
          </cell>
        </row>
        <row r="180">
          <cell r="A180">
            <v>44686</v>
          </cell>
        </row>
        <row r="180">
          <cell r="F180">
            <v>144.00448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59998</v>
          </cell>
        </row>
        <row r="183">
          <cell r="A183">
            <v>44413</v>
          </cell>
        </row>
        <row r="183">
          <cell r="F183">
            <v>318.0139</v>
          </cell>
        </row>
        <row r="184">
          <cell r="A184">
            <v>44504</v>
          </cell>
        </row>
        <row r="184">
          <cell r="F184">
            <v>321.68757</v>
          </cell>
        </row>
        <row r="185">
          <cell r="A185">
            <v>44595</v>
          </cell>
        </row>
        <row r="185">
          <cell r="F185">
            <v>317.29073</v>
          </cell>
        </row>
        <row r="186">
          <cell r="A186">
            <v>44686</v>
          </cell>
        </row>
        <row r="186">
          <cell r="F186">
            <v>320.76227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1.64204</v>
          </cell>
        </row>
        <row r="189">
          <cell r="A189">
            <v>44413</v>
          </cell>
        </row>
        <row r="189">
          <cell r="F189">
            <v>229.84138</v>
          </cell>
        </row>
        <row r="190">
          <cell r="A190">
            <v>44504</v>
          </cell>
        </row>
        <row r="190">
          <cell r="F190">
            <v>232.49626</v>
          </cell>
        </row>
        <row r="191">
          <cell r="A191">
            <v>44595</v>
          </cell>
        </row>
        <row r="191">
          <cell r="F191">
            <v>230.87095</v>
          </cell>
        </row>
        <row r="192">
          <cell r="A192">
            <v>44686</v>
          </cell>
        </row>
        <row r="192">
          <cell r="F192">
            <v>233.39734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3.9066</v>
          </cell>
        </row>
        <row r="195">
          <cell r="A195">
            <v>44413</v>
          </cell>
        </row>
        <row r="195">
          <cell r="F195">
            <v>206.05473</v>
          </cell>
        </row>
        <row r="196">
          <cell r="A196">
            <v>44504</v>
          </cell>
        </row>
        <row r="196">
          <cell r="F196">
            <v>205.69326</v>
          </cell>
        </row>
        <row r="197">
          <cell r="A197">
            <v>44595</v>
          </cell>
        </row>
        <row r="197">
          <cell r="F197">
            <v>208.06319</v>
          </cell>
        </row>
        <row r="198">
          <cell r="A198">
            <v>44686</v>
          </cell>
        </row>
        <row r="198">
          <cell r="F198">
            <v>207.5421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25155</v>
          </cell>
        </row>
        <row r="201">
          <cell r="A201">
            <v>44413</v>
          </cell>
        </row>
        <row r="201">
          <cell r="F201">
            <v>171.73335</v>
          </cell>
        </row>
        <row r="202">
          <cell r="A202">
            <v>44504</v>
          </cell>
        </row>
        <row r="202">
          <cell r="F202">
            <v>173.71764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622</v>
          </cell>
          <cell r="E9">
            <v>7.56086</v>
          </cell>
          <cell r="F9">
            <v>7.7421</v>
          </cell>
          <cell r="G9">
            <v>7.95025</v>
          </cell>
          <cell r="H9">
            <v>8.2002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5212</v>
          </cell>
          <cell r="E14">
            <v>10.74864</v>
          </cell>
          <cell r="F14">
            <v>10.93481</v>
          </cell>
          <cell r="G14">
            <v>11.13398</v>
          </cell>
          <cell r="H14">
            <v>11.3498</v>
          </cell>
        </row>
        <row r="15">
          <cell r="D15">
            <v>9.58225</v>
          </cell>
          <cell r="E15">
            <v>9.79103</v>
          </cell>
          <cell r="F15">
            <v>9.98969</v>
          </cell>
          <cell r="G15">
            <v>10.20949</v>
          </cell>
          <cell r="H15">
            <v>10.44487</v>
          </cell>
        </row>
        <row r="16">
          <cell r="D16">
            <v>10.87207</v>
          </cell>
          <cell r="E16">
            <v>11.0645</v>
          </cell>
          <cell r="F16">
            <v>11.24694</v>
          </cell>
          <cell r="G16">
            <v>11.44504</v>
          </cell>
          <cell r="H16">
            <v>11.65155</v>
          </cell>
        </row>
        <row r="17">
          <cell r="D17">
            <v>4.67613</v>
          </cell>
          <cell r="E17">
            <v>4.76981</v>
          </cell>
          <cell r="F17">
            <v>4.80415</v>
          </cell>
          <cell r="G17">
            <v>4.87687</v>
          </cell>
          <cell r="H17">
            <v>5.04937</v>
          </cell>
        </row>
        <row r="18">
          <cell r="D18">
            <v>10.88708</v>
          </cell>
          <cell r="E18">
            <v>11.0805</v>
          </cell>
          <cell r="F18">
            <v>11.26397</v>
          </cell>
          <cell r="G18">
            <v>11.4637</v>
          </cell>
          <cell r="H18">
            <v>11.67207</v>
          </cell>
        </row>
        <row r="19">
          <cell r="D19">
            <v>10.83742</v>
          </cell>
          <cell r="E19">
            <v>11.06097</v>
          </cell>
          <cell r="F19">
            <v>11.26337</v>
          </cell>
          <cell r="G19">
            <v>11.48507</v>
          </cell>
          <cell r="H19">
            <v>11.72652</v>
          </cell>
        </row>
        <row r="20">
          <cell r="D20">
            <v>9.15737</v>
          </cell>
          <cell r="E20">
            <v>9.37605</v>
          </cell>
          <cell r="F20">
            <v>9.57258</v>
          </cell>
          <cell r="G20">
            <v>9.79214</v>
          </cell>
          <cell r="H20">
            <v>10.04052</v>
          </cell>
        </row>
        <row r="21">
          <cell r="D21">
            <v>9.97236</v>
          </cell>
          <cell r="E21">
            <v>10.19182</v>
          </cell>
          <cell r="F21">
            <v>10.40052</v>
          </cell>
          <cell r="G21">
            <v>10.62671</v>
          </cell>
          <cell r="H21">
            <v>10.8756</v>
          </cell>
        </row>
        <row r="22">
          <cell r="D22">
            <v>10.93235</v>
          </cell>
          <cell r="E22">
            <v>11.14966</v>
          </cell>
          <cell r="F22">
            <v>11.34613</v>
          </cell>
          <cell r="G22">
            <v>11.56107</v>
          </cell>
          <cell r="H22">
            <v>11.79445</v>
          </cell>
        </row>
        <row r="23">
          <cell r="D23">
            <v>10.97725</v>
          </cell>
          <cell r="E23">
            <v>11.18529</v>
          </cell>
          <cell r="F23">
            <v>11.37313</v>
          </cell>
          <cell r="G23">
            <v>11.57834</v>
          </cell>
          <cell r="H23">
            <v>11.80074</v>
          </cell>
        </row>
        <row r="24">
          <cell r="D24">
            <v>10.62239</v>
          </cell>
          <cell r="E24">
            <v>10.84522</v>
          </cell>
          <cell r="F24">
            <v>11.05769</v>
          </cell>
          <cell r="G24">
            <v>11.29056</v>
          </cell>
          <cell r="H24">
            <v>11.5356</v>
          </cell>
        </row>
        <row r="29">
          <cell r="D29">
            <v>11.50277</v>
          </cell>
          <cell r="E29">
            <v>11.76175</v>
          </cell>
          <cell r="F29">
            <v>12.01253</v>
          </cell>
          <cell r="G29">
            <v>12.28666</v>
          </cell>
          <cell r="H29">
            <v>12.57896</v>
          </cell>
        </row>
        <row r="30">
          <cell r="D30">
            <v>11.94258</v>
          </cell>
          <cell r="E30">
            <v>12.18435</v>
          </cell>
          <cell r="F30">
            <v>12.42053</v>
          </cell>
          <cell r="G30">
            <v>12.66961</v>
          </cell>
          <cell r="H30">
            <v>12.944</v>
          </cell>
        </row>
        <row r="49">
          <cell r="D49">
            <v>118.26672</v>
          </cell>
          <cell r="E49">
            <v>114.20287</v>
          </cell>
          <cell r="F49">
            <v>115.49552</v>
          </cell>
          <cell r="G49">
            <v>111.51745</v>
          </cell>
          <cell r="H49">
            <v>112.7106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8.7358</v>
          </cell>
          <cell r="E54">
            <v>69.44257</v>
          </cell>
          <cell r="F54">
            <v>67.08785</v>
          </cell>
          <cell r="G54">
            <v>67.8452</v>
          </cell>
          <cell r="H54">
            <v>65.43146</v>
          </cell>
        </row>
        <row r="55">
          <cell r="D55">
            <v>85.16633</v>
          </cell>
          <cell r="E55">
            <v>86.04207</v>
          </cell>
          <cell r="F55">
            <v>83.48571</v>
          </cell>
          <cell r="G55">
            <v>84.42801</v>
          </cell>
          <cell r="H55">
            <v>81.80199</v>
          </cell>
        </row>
        <row r="56">
          <cell r="D56">
            <v>65.97843</v>
          </cell>
          <cell r="E56">
            <v>66.65688</v>
          </cell>
          <cell r="F56">
            <v>64.13338</v>
          </cell>
          <cell r="G56">
            <v>64.85732</v>
          </cell>
          <cell r="H56">
            <v>62.27383</v>
          </cell>
        </row>
        <row r="57">
          <cell r="D57">
            <v>106.76574</v>
          </cell>
          <cell r="E57">
            <v>107.86356</v>
          </cell>
          <cell r="F57">
            <v>105.17578</v>
          </cell>
          <cell r="G57">
            <v>106.36283</v>
          </cell>
          <cell r="H57">
            <v>103.59359</v>
          </cell>
        </row>
        <row r="58">
          <cell r="D58">
            <v>83.19998</v>
          </cell>
          <cell r="E58">
            <v>84.05552</v>
          </cell>
          <cell r="F58">
            <v>80.59437</v>
          </cell>
          <cell r="G58">
            <v>81.50415</v>
          </cell>
          <cell r="H58">
            <v>77.96411</v>
          </cell>
        </row>
        <row r="59">
          <cell r="D59">
            <v>84.85532</v>
          </cell>
          <cell r="E59">
            <v>81.47265</v>
          </cell>
          <cell r="F59">
            <v>82.39595</v>
          </cell>
          <cell r="G59">
            <v>79.07179</v>
          </cell>
          <cell r="H59">
            <v>79.91722</v>
          </cell>
        </row>
        <row r="60">
          <cell r="D60">
            <v>95.33629</v>
          </cell>
          <cell r="E60">
            <v>92.3117</v>
          </cell>
          <cell r="F60">
            <v>93.35747</v>
          </cell>
          <cell r="G60">
            <v>90.40716</v>
          </cell>
          <cell r="H60">
            <v>91.37416</v>
          </cell>
        </row>
        <row r="61">
          <cell r="D61">
            <v>89.6217</v>
          </cell>
          <cell r="E61">
            <v>90.54325</v>
          </cell>
          <cell r="F61">
            <v>87.42235</v>
          </cell>
          <cell r="G61">
            <v>88.40927</v>
          </cell>
          <cell r="H61">
            <v>85.2108</v>
          </cell>
        </row>
        <row r="62">
          <cell r="D62">
            <v>87.19005</v>
          </cell>
          <cell r="E62">
            <v>83.58102</v>
          </cell>
          <cell r="F62">
            <v>84.52835</v>
          </cell>
          <cell r="G62">
            <v>80.978</v>
          </cell>
          <cell r="H62">
            <v>81.84374</v>
          </cell>
        </row>
        <row r="63">
          <cell r="D63">
            <v>83.88762</v>
          </cell>
          <cell r="E63">
            <v>80.36978</v>
          </cell>
          <cell r="F63">
            <v>81.28072</v>
          </cell>
          <cell r="G63">
            <v>77.81887</v>
          </cell>
          <cell r="H63">
            <v>78.65079</v>
          </cell>
        </row>
        <row r="64">
          <cell r="D64">
            <v>89.20067</v>
          </cell>
          <cell r="E64">
            <v>90.11784</v>
          </cell>
          <cell r="F64">
            <v>86.66229</v>
          </cell>
          <cell r="G64">
            <v>87.64053</v>
          </cell>
          <cell r="H64">
            <v>84.10324</v>
          </cell>
        </row>
        <row r="69">
          <cell r="D69">
            <v>75.08946</v>
          </cell>
          <cell r="E69">
            <v>75.88052</v>
          </cell>
          <cell r="F69">
            <v>72.98158</v>
          </cell>
          <cell r="G69">
            <v>73.82285</v>
          </cell>
          <cell r="H69">
            <v>70.85439</v>
          </cell>
        </row>
        <row r="70">
          <cell r="D70">
            <v>74.07134</v>
          </cell>
          <cell r="E70">
            <v>74.85162</v>
          </cell>
          <cell r="F70">
            <v>71.45823</v>
          </cell>
          <cell r="G70">
            <v>72.28215</v>
          </cell>
          <cell r="H70">
            <v>68.81472</v>
          </cell>
        </row>
        <row r="72">
          <cell r="D72">
            <v>103.7579</v>
          </cell>
          <cell r="E72">
            <v>104.85101</v>
          </cell>
          <cell r="F72">
            <v>104.83677</v>
          </cell>
          <cell r="G72">
            <v>106.04459</v>
          </cell>
          <cell r="H72">
            <v>105.95038</v>
          </cell>
        </row>
        <row r="77">
          <cell r="D77">
            <v>110.53154</v>
          </cell>
          <cell r="E77">
            <v>111.69594</v>
          </cell>
          <cell r="F77">
            <v>111.83506</v>
          </cell>
          <cell r="G77">
            <v>113.1236</v>
          </cell>
          <cell r="H77">
            <v>113.18703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0.556256232877</v>
          </cell>
          <cell r="E9">
            <v>768.291820129044</v>
          </cell>
          <cell r="F9">
            <v>777.064465520939</v>
          </cell>
          <cell r="G9">
            <v>785.830985399215</v>
          </cell>
        </row>
        <row r="10">
          <cell r="D10">
            <v>807.48026949589</v>
          </cell>
          <cell r="E10">
            <v>815.693094212524</v>
          </cell>
          <cell r="F10">
            <v>825.006985206368</v>
          </cell>
          <cell r="G10">
            <v>834.31437276099</v>
          </cell>
        </row>
        <row r="11">
          <cell r="D11">
            <v>769.76524010137</v>
          </cell>
          <cell r="E11">
            <v>777.594467921211</v>
          </cell>
          <cell r="F11">
            <v>786.473334449591</v>
          </cell>
          <cell r="G11">
            <v>795.346001295275</v>
          </cell>
        </row>
        <row r="13">
          <cell r="D13">
            <v>784.58582350137</v>
          </cell>
          <cell r="E13">
            <v>792.565790426872</v>
          </cell>
          <cell r="F13">
            <v>801.615605154814</v>
          </cell>
          <cell r="G13">
            <v>810.659100835208</v>
          </cell>
        </row>
        <row r="14">
          <cell r="D14">
            <v>874.846466758904</v>
          </cell>
          <cell r="E14">
            <v>883.744468303813</v>
          </cell>
          <cell r="F14">
            <v>893.835395519692</v>
          </cell>
          <cell r="G14">
            <v>903.91927672957</v>
          </cell>
        </row>
        <row r="15">
          <cell r="D15">
            <v>806.798196624658</v>
          </cell>
          <cell r="E15">
            <v>815.004084026354</v>
          </cell>
          <cell r="F15">
            <v>824.310107642365</v>
          </cell>
          <cell r="G15">
            <v>833.609633312563</v>
          </cell>
        </row>
        <row r="16">
          <cell r="D16">
            <v>283.845769353309</v>
          </cell>
          <cell r="E16">
            <v>286.803495964371</v>
          </cell>
          <cell r="F16">
            <v>290.14826874883</v>
          </cell>
          <cell r="G16">
            <v>293.49075544814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4.846</v>
      </c>
      <c r="D6" s="21" t="n">
        <f aca="false">C6</f>
        <v>874.846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3.744</v>
      </c>
      <c r="D7" s="21" t="n">
        <f aca="false">C7</f>
        <v>883.74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3.835</v>
      </c>
      <c r="D8" s="21" t="n">
        <f aca="false">C8</f>
        <v>893.83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3.919</v>
      </c>
      <c r="D9" s="21" t="n">
        <f aca="false">C9</f>
        <v>903.919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6.798196624658</v>
      </c>
      <c r="D11" s="20" t="n">
        <f aca="false">C11</f>
        <v>806.79819662465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5.004084026354</v>
      </c>
      <c r="D12" s="20" t="n">
        <f aca="false">C12</f>
        <v>815.004084026354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4.310107642365</v>
      </c>
      <c r="D13" s="20" t="n">
        <f aca="false">C13</f>
        <v>824.310107642365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3.609633312563</v>
      </c>
      <c r="D14" s="20" t="n">
        <f aca="false">C14</f>
        <v>833.60963331256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4.58582350137</v>
      </c>
      <c r="D16" s="20" t="n">
        <f aca="false">C16</f>
        <v>784.58582350137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2.565790426872</v>
      </c>
      <c r="D17" s="20" t="n">
        <f aca="false">C17</f>
        <v>792.565790426872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1.615605154814</v>
      </c>
      <c r="D18" s="20" t="n">
        <f aca="false">C18</f>
        <v>801.61560515481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10.659100835208</v>
      </c>
      <c r="D19" s="20" t="n">
        <f aca="false">C19</f>
        <v>810.659100835208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9.765</v>
      </c>
      <c r="D21" s="21" t="n">
        <f aca="false">C21</f>
        <v>769.765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7.594</v>
      </c>
      <c r="D22" s="21" t="n">
        <f aca="false">C22</f>
        <v>777.59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6.473</v>
      </c>
      <c r="D23" s="21" t="n">
        <f aca="false">C23</f>
        <v>786.473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5.346</v>
      </c>
      <c r="D24" s="21" t="n">
        <f aca="false">C24</f>
        <v>795.346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7.48</v>
      </c>
      <c r="D26" s="21" t="n">
        <f aca="false">C26</f>
        <v>807.48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5.693</v>
      </c>
      <c r="D27" s="21" t="n">
        <f aca="false">C27</f>
        <v>815.693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5.006985206368</v>
      </c>
      <c r="D28" s="21" t="n">
        <f aca="false">C28</f>
        <v>825.006985206368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4.31437276099</v>
      </c>
      <c r="D29" s="21" t="n">
        <f aca="false">C29</f>
        <v>834.31437276099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60.556</v>
      </c>
      <c r="D31" s="21" t="n">
        <f aca="false">C31</f>
        <v>760.55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8.292</v>
      </c>
      <c r="D32" s="21" t="n">
        <f aca="false">C32</f>
        <v>768.292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7.064</v>
      </c>
      <c r="D33" s="21" t="n">
        <f aca="false">C33</f>
        <v>777.064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5.831</v>
      </c>
      <c r="D34" s="21" t="n">
        <f aca="false">C34</f>
        <v>785.83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3.846</v>
      </c>
      <c r="D36" s="21" t="n">
        <f aca="false">C36</f>
        <v>283.84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6.803</v>
      </c>
      <c r="D37" s="21" t="n">
        <f aca="false">C37</f>
        <v>286.803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0.148</v>
      </c>
      <c r="D38" s="21" t="n">
        <f aca="false">C38</f>
        <v>290.148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3.491</v>
      </c>
      <c r="D39" s="21" t="n">
        <f aca="false">C39</f>
        <v>293.49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62</v>
      </c>
      <c r="D41" s="26" t="n">
        <f aca="false">'[1]Fair Value Bonds'!$D$49</f>
        <v>118.26672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61</v>
      </c>
      <c r="D42" s="26" t="n">
        <f aca="false">'[1]Fair Value Bonds'!$E$49</f>
        <v>114.20287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742</v>
      </c>
      <c r="D43" s="26" t="n">
        <f aca="false">'[1]Fair Value Bonds'!$F$49</f>
        <v>115.49552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5</v>
      </c>
      <c r="D44" s="26" t="n">
        <f aca="false">'[1]Fair Value Bonds'!$G$49</f>
        <v>111.5174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2</v>
      </c>
      <c r="D45" s="26" t="n">
        <f aca="false">'[1]Fair Value Bonds'!$H$49</f>
        <v>112.7106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552</v>
      </c>
      <c r="D68" s="26" t="n">
        <f aca="false">'[1]Fair Value Bonds'!$D$54</f>
        <v>68.7358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749</v>
      </c>
      <c r="D69" s="26" t="n">
        <f aca="false">'[1]Fair Value Bonds'!$E$54</f>
        <v>69.44257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935</v>
      </c>
      <c r="D70" s="26" t="n">
        <f aca="false">'[1]Fair Value Bonds'!$F$54</f>
        <v>67.08785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134</v>
      </c>
      <c r="D71" s="26" t="n">
        <f aca="false">'[1]Fair Value Bonds'!$G$54</f>
        <v>67.8452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35</v>
      </c>
      <c r="D72" s="26" t="n">
        <f aca="false">'[1]Fair Value Bonds'!$H$54</f>
        <v>65.4314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582</v>
      </c>
      <c r="D74" s="26" t="n">
        <f aca="false">'[1]Fair Value Bonds'!$D$55</f>
        <v>85.16633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791</v>
      </c>
      <c r="D75" s="26" t="n">
        <f aca="false">'[1]Fair Value Bonds'!$E$55</f>
        <v>86.0420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99</v>
      </c>
      <c r="D76" s="26" t="n">
        <f aca="false">'[1]Fair Value Bonds'!$F$55</f>
        <v>83.48571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209</v>
      </c>
      <c r="D77" s="26" t="n">
        <f aca="false">'[1]Fair Value Bonds'!$G$55</f>
        <v>84.4280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445</v>
      </c>
      <c r="D78" s="26" t="n">
        <f aca="false">'[1]Fair Value Bonds'!$H$55</f>
        <v>81.80199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72</v>
      </c>
      <c r="D80" s="26" t="n">
        <f aca="false">'[1]Fair Value Bonds'!$D$56</f>
        <v>65.9784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065</v>
      </c>
      <c r="D81" s="26" t="n">
        <f aca="false">'[1]Fair Value Bonds'!$E$56</f>
        <v>66.65688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247</v>
      </c>
      <c r="D82" s="26" t="n">
        <f aca="false">'[1]Fair Value Bonds'!$F$56</f>
        <v>64.13338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445</v>
      </c>
      <c r="D83" s="26" t="n">
        <f aca="false">'[1]Fair Value Bonds'!$G$56</f>
        <v>64.85732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652</v>
      </c>
      <c r="D84" s="26" t="n">
        <f aca="false">'[1]Fair Value Bonds'!$H$56</f>
        <v>62.2738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676</v>
      </c>
      <c r="D86" s="26" t="n">
        <f aca="false">'[1]Fair Value Bonds'!$D$57</f>
        <v>106.76574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77</v>
      </c>
      <c r="D87" s="26" t="n">
        <f aca="false">'[1]Fair Value Bonds'!$E$57</f>
        <v>107.86356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804</v>
      </c>
      <c r="D88" s="26" t="n">
        <f aca="false">'[1]Fair Value Bonds'!$F$57</f>
        <v>105.17578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877</v>
      </c>
      <c r="D89" s="26" t="n">
        <f aca="false">'[1]Fair Value Bonds'!$G$57</f>
        <v>106.36283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049</v>
      </c>
      <c r="D90" s="26" t="n">
        <f aca="false">'[1]Fair Value Bonds'!$H$57</f>
        <v>103.59359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87</v>
      </c>
      <c r="D92" s="26" t="n">
        <f aca="false">'[1]Fair Value Bonds'!$D$58</f>
        <v>83.19998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81</v>
      </c>
      <c r="D93" s="26" t="n">
        <f aca="false">'[1]Fair Value Bonds'!$E$58</f>
        <v>84.05552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264</v>
      </c>
      <c r="D94" s="26" t="n">
        <f aca="false">'[1]Fair Value Bonds'!$F$58</f>
        <v>80.59437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464</v>
      </c>
      <c r="D95" s="26" t="n">
        <f aca="false">'[1]Fair Value Bonds'!$G$58</f>
        <v>81.5041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672</v>
      </c>
      <c r="D96" s="26" t="n">
        <f aca="false">'[1]Fair Value Bonds'!$H$58</f>
        <v>77.9641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15737</v>
      </c>
      <c r="D98" s="26" t="n">
        <f aca="false">'[1]Fair Value Bonds'!D60</f>
        <v>95.33629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7605</v>
      </c>
      <c r="D99" s="26" t="n">
        <f aca="false">'[1]Fair Value Bonds'!E60</f>
        <v>92.3117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57258</v>
      </c>
      <c r="D100" s="26" t="n">
        <f aca="false">'[1]Fair Value Bonds'!F60</f>
        <v>93.35747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9214</v>
      </c>
      <c r="D101" s="26" t="n">
        <f aca="false">'[1]Fair Value Bonds'!G60</f>
        <v>90.40716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04052</v>
      </c>
      <c r="D102" s="26" t="n">
        <f aca="false">'[1]Fair Value Bonds'!H60</f>
        <v>91.37416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972</v>
      </c>
      <c r="D104" s="26" t="n">
        <f aca="false">'[1]Fair Value Bonds'!$D$61</f>
        <v>89.6217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192</v>
      </c>
      <c r="D105" s="26" t="n">
        <f aca="false">'[1]Fair Value Bonds'!$E$61</f>
        <v>90.54325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401</v>
      </c>
      <c r="D106" s="26" t="n">
        <f aca="false">'[1]Fair Value Bonds'!$F$61</f>
        <v>87.42235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627</v>
      </c>
      <c r="D107" s="26" t="n">
        <f aca="false">'[1]Fair Value Bonds'!$G$61</f>
        <v>88.40927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876</v>
      </c>
      <c r="D108" s="26" t="n">
        <f aca="false">'[1]Fair Value Bonds'!$H$61</f>
        <v>85.2108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503</v>
      </c>
      <c r="D110" s="26" t="n">
        <f aca="false">'[1]Fair Value Bonds'!$D$69</f>
        <v>75.08946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762</v>
      </c>
      <c r="D111" s="26" t="n">
        <f aca="false">'[1]Fair Value Bonds'!$E$69</f>
        <v>75.88052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013</v>
      </c>
      <c r="D112" s="26" t="n">
        <f aca="false">'[1]Fair Value Bonds'!$F$69</f>
        <v>72.98158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287</v>
      </c>
      <c r="D113" s="26" t="n">
        <f aca="false">'[1]Fair Value Bonds'!$G$69</f>
        <v>73.82285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579</v>
      </c>
      <c r="D114" s="26" t="n">
        <f aca="false">'[1]Fair Value Bonds'!$H$69</f>
        <v>70.85439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94258</v>
      </c>
      <c r="D116" s="26" t="n">
        <f aca="false">'[1]Fair Value Bonds'!$D$70</f>
        <v>74.07134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8435</v>
      </c>
      <c r="D117" s="26" t="n">
        <f aca="false">'[1]Fair Value Bonds'!$E$70</f>
        <v>74.85162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42053</v>
      </c>
      <c r="D118" s="26" t="n">
        <f aca="false">'[1]Fair Value Bonds'!$F$70</f>
        <v>71.45823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66961</v>
      </c>
      <c r="D119" s="26" t="n">
        <f aca="false">'[1]Fair Value Bonds'!$G$70</f>
        <v>72.28215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944</v>
      </c>
      <c r="D120" s="26" t="n">
        <f aca="false">'[1]Fair Value Bonds'!$H$70</f>
        <v>68.8147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33164</v>
      </c>
      <c r="D122" s="26" t="n">
        <f aca="false">'[1]Neutron Test'!F140</f>
        <v>152.33164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40539</v>
      </c>
      <c r="D123" s="26" t="n">
        <f aca="false">'[1]Neutron Test'!F141</f>
        <v>152.40539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1661</v>
      </c>
      <c r="D124" s="26" t="n">
        <f aca="false">'[1]Neutron Test'!F142</f>
        <v>154.1661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38403</v>
      </c>
      <c r="D125" s="26" t="n">
        <f aca="false">'[1]Neutron Test'!F143</f>
        <v>154.38403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6.07372</v>
      </c>
      <c r="D126" s="26" t="n">
        <f aca="false">'[1]Neutron Test'!F144</f>
        <v>156.0737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0.53154</v>
      </c>
      <c r="D128" s="26" t="n">
        <f aca="false">'[1]Fair Value Bonds'!D77</f>
        <v>110.5315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1.69594</v>
      </c>
      <c r="D129" s="26" t="n">
        <f aca="false">'[1]Fair Value Bonds'!E77</f>
        <v>111.69594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1.83506</v>
      </c>
      <c r="D130" s="26" t="n">
        <f aca="false">'[1]Fair Value Bonds'!F77</f>
        <v>111.83506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1236</v>
      </c>
      <c r="D131" s="26" t="n">
        <f aca="false">'[1]Fair Value Bonds'!G77</f>
        <v>113.1236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18703</v>
      </c>
      <c r="D132" s="26" t="n">
        <f aca="false">'[1]Fair Value Bonds'!H77</f>
        <v>113.18703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7579</v>
      </c>
      <c r="D134" s="26" t="n">
        <f aca="false">C134</f>
        <v>103.7579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85101</v>
      </c>
      <c r="D135" s="26" t="n">
        <f aca="false">C135</f>
        <v>104.85101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83677</v>
      </c>
      <c r="D136" s="26" t="n">
        <f aca="false">C136</f>
        <v>104.83677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6.04459</v>
      </c>
      <c r="D137" s="26" t="n">
        <f aca="false">C137</f>
        <v>106.04459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5.95038</v>
      </c>
      <c r="D138" s="26" t="n">
        <f aca="false">C138</f>
        <v>105.9503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7.05891</v>
      </c>
      <c r="D140" s="26" t="n">
        <f aca="false">'[1]Neutron Test'!F158</f>
        <v>117.05891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56969</v>
      </c>
      <c r="D141" s="26" t="n">
        <f aca="false">'[1]Neutron Test'!F159</f>
        <v>116.56969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7.91664</v>
      </c>
      <c r="D142" s="26" t="n">
        <f aca="false">'[1]Neutron Test'!F160</f>
        <v>117.91664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52232</v>
      </c>
      <c r="D143" s="26" t="n">
        <f aca="false">'[1]Neutron Test'!F161</f>
        <v>117.52232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8.80826</v>
      </c>
      <c r="D144" s="26" t="n">
        <f aca="false">'[1]Neutron Test'!F162</f>
        <v>118.80826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93235</v>
      </c>
      <c r="D146" s="26" t="n">
        <f aca="false">'[1]Fair Value Bonds'!D62</f>
        <v>87.19005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14966</v>
      </c>
      <c r="D147" s="26" t="n">
        <f aca="false">'[1]Fair Value Bonds'!E62</f>
        <v>83.58102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34613</v>
      </c>
      <c r="D148" s="26" t="n">
        <f aca="false">'[1]Fair Value Bonds'!F62</f>
        <v>84.52835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56107</v>
      </c>
      <c r="D149" s="26" t="n">
        <f aca="false">'[1]Fair Value Bonds'!G62</f>
        <v>80.978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9445</v>
      </c>
      <c r="D150" s="26" t="n">
        <f aca="false">'[1]Fair Value Bonds'!H62</f>
        <v>81.8437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9.12694</v>
      </c>
      <c r="D152" s="26" t="n">
        <f aca="false">'[1]Neutron Test'!F170</f>
        <v>109.1269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8.34849</v>
      </c>
      <c r="D153" s="26" t="n">
        <f aca="false">'[1]Neutron Test'!F171</f>
        <v>108.34849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9.60038</v>
      </c>
      <c r="D154" s="26" t="n">
        <f aca="false">'[1]Neutron Test'!F172</f>
        <v>109.60038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8.91447</v>
      </c>
      <c r="D155" s="26" t="n">
        <f aca="false">'[1]Neutron Test'!F173</f>
        <v>108.91447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0.10634</v>
      </c>
      <c r="D156" s="26" t="n">
        <f aca="false">'[1]Neutron Test'!F174</f>
        <v>110.10634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1.67103</v>
      </c>
      <c r="D158" s="26" t="n">
        <f aca="false">'[1]Neutron Test'!F176</f>
        <v>141.67103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3.16348</v>
      </c>
      <c r="D159" s="26" t="n">
        <f aca="false">'[1]Neutron Test'!F177</f>
        <v>143.16348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2.80873</v>
      </c>
      <c r="D160" s="26" t="n">
        <f aca="false">'[1]Neutron Test'!F178</f>
        <v>142.80873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4.45432</v>
      </c>
      <c r="D161" s="26" t="n">
        <f aca="false">'[1]Neutron Test'!F179</f>
        <v>144.45432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4.00448</v>
      </c>
      <c r="D162" s="26" t="n">
        <f aca="false">'[1]Neutron Test'!F180</f>
        <v>144.0044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59998</v>
      </c>
      <c r="D164" s="26" t="n">
        <f aca="false">'[1]Neutron Test'!F182</f>
        <v>322.59998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8.0139</v>
      </c>
      <c r="D165" s="26" t="n">
        <f aca="false">'[1]Neutron Test'!F183</f>
        <v>318.0139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68757</v>
      </c>
      <c r="D166" s="26" t="n">
        <f aca="false">'[1]Neutron Test'!F184</f>
        <v>321.68757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29073</v>
      </c>
      <c r="D167" s="26" t="n">
        <f aca="false">'[1]Neutron Test'!F185</f>
        <v>317.29073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76227</v>
      </c>
      <c r="D168" s="26" t="n">
        <f aca="false">'[1]Neutron Test'!F186</f>
        <v>320.7622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1.64204</v>
      </c>
      <c r="D170" s="26" t="n">
        <f aca="false">'[1]Neutron Test'!F188</f>
        <v>231.64204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9.84138</v>
      </c>
      <c r="D171" s="26" t="n">
        <f aca="false">'[1]Neutron Test'!F189</f>
        <v>229.84138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2.49626</v>
      </c>
      <c r="D172" s="26" t="n">
        <f aca="false">'[1]Neutron Test'!F190</f>
        <v>232.49626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0.87095</v>
      </c>
      <c r="D173" s="26" t="n">
        <f aca="false">'[1]Neutron Test'!F191</f>
        <v>230.87095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3.39734</v>
      </c>
      <c r="D174" s="26" t="n">
        <f aca="false">'[1]Neutron Test'!F192</f>
        <v>233.3973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3.9066</v>
      </c>
      <c r="D176" s="26" t="n">
        <f aca="false">'[1]Neutron Test'!F194</f>
        <v>203.9066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6.05473</v>
      </c>
      <c r="D177" s="26" t="n">
        <f aca="false">'[1]Neutron Test'!F195</f>
        <v>206.05473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5.69326</v>
      </c>
      <c r="D178" s="26" t="n">
        <f aca="false">'[1]Neutron Test'!F196</f>
        <v>205.69326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8.06319</v>
      </c>
      <c r="D179" s="26" t="n">
        <f aca="false">'[1]Neutron Test'!F197</f>
        <v>208.06319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7.54216</v>
      </c>
      <c r="D180" s="26" t="n">
        <f aca="false">'[1]Neutron Test'!F198</f>
        <v>207.5421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25155</v>
      </c>
      <c r="D182" s="26" t="n">
        <f aca="false">'[1]Neutron Test'!F200</f>
        <v>172.25155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73335</v>
      </c>
      <c r="D183" s="26" t="n">
        <f aca="false">'[1]Neutron Test'!F201</f>
        <v>171.73335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71764</v>
      </c>
      <c r="D184" s="26" t="n">
        <f aca="false">'[1]Neutron Test'!F202</f>
        <v>173.71764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7725</v>
      </c>
      <c r="D188" s="26" t="n">
        <f aca="false">'[1]Fair Value Bonds'!D63</f>
        <v>83.88762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8529</v>
      </c>
      <c r="D189" s="26" t="n">
        <f aca="false">'[1]Fair Value Bonds'!E63</f>
        <v>80.36978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7313</v>
      </c>
      <c r="D190" s="26" t="n">
        <f aca="false">'[1]Fair Value Bonds'!F63</f>
        <v>81.28072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7834</v>
      </c>
      <c r="D191" s="26" t="n">
        <f aca="false">'[1]Fair Value Bonds'!G63</f>
        <v>77.8188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80074</v>
      </c>
      <c r="D192" s="26" t="n">
        <f aca="false">'[1]Fair Value Bonds'!H63</f>
        <v>78.6507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83742</v>
      </c>
      <c r="D194" s="26" t="n">
        <f aca="false">'[1]Fair Value Bonds'!D59</f>
        <v>84.85532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06097</v>
      </c>
      <c r="D195" s="26" t="n">
        <f aca="false">'[1]Fair Value Bonds'!E59</f>
        <v>81.47265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26337</v>
      </c>
      <c r="D196" s="26" t="n">
        <f aca="false">'[1]Fair Value Bonds'!F59</f>
        <v>82.39595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48507</v>
      </c>
      <c r="D197" s="26" t="n">
        <f aca="false">'[1]Fair Value Bonds'!G59</f>
        <v>79.07179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72652</v>
      </c>
      <c r="D198" s="26" t="n">
        <f aca="false">'[1]Fair Value Bonds'!H59</f>
        <v>79.91722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15737</v>
      </c>
      <c r="D200" s="26" t="n">
        <f aca="false">'[1]Fair Value Bonds'!D60</f>
        <v>95.33629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7605</v>
      </c>
      <c r="D201" s="26" t="n">
        <f aca="false">'[1]Fair Value Bonds'!E60</f>
        <v>92.3117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57258</v>
      </c>
      <c r="D202" s="26" t="n">
        <f aca="false">'[1]Fair Value Bonds'!F60</f>
        <v>93.35747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9214</v>
      </c>
      <c r="D203" s="26" t="n">
        <f aca="false">'[1]Fair Value Bonds'!G60</f>
        <v>90.40716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04052</v>
      </c>
      <c r="D204" s="31" t="n">
        <f aca="false">'[1]Fair Value Bonds'!H60</f>
        <v>91.37416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62239</v>
      </c>
      <c r="D206" s="26" t="n">
        <f aca="false">'[1]Fair Value Bonds'!D64</f>
        <v>89.20067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84522</v>
      </c>
      <c r="D207" s="26" t="n">
        <f aca="false">'[1]Fair Value Bonds'!E64</f>
        <v>90.11784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05769</v>
      </c>
      <c r="D208" s="26" t="n">
        <f aca="false">'[1]Fair Value Bonds'!F64</f>
        <v>86.6622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29056</v>
      </c>
      <c r="D209" s="26" t="n">
        <f aca="false">'[1]Fair Value Bonds'!G64</f>
        <v>87.64053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5356</v>
      </c>
      <c r="D210" s="31" t="n">
        <f aca="false">'[1]Fair Value Bonds'!H64</f>
        <v>84.1032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9:31Z</dcterms:created>
  <dc:creator>Unitta Mothapo</dc:creator>
  <dc:description/>
  <dc:language>en-US</dc:language>
  <cp:lastModifiedBy>Unitta Mothapo</cp:lastModifiedBy>
  <dcterms:modified xsi:type="dcterms:W3CDTF">2021-05-05T13:40:04Z</dcterms:modified>
  <cp:revision>0</cp:revision>
  <dc:subject/>
  <dc:title/>
</cp:coreProperties>
</file>