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31509</v>
          </cell>
        </row>
        <row r="141">
          <cell r="A141">
            <v>44504</v>
          </cell>
        </row>
        <row r="141">
          <cell r="F141">
            <v>154.07067</v>
          </cell>
        </row>
        <row r="142">
          <cell r="A142">
            <v>44595</v>
          </cell>
        </row>
        <row r="142">
          <cell r="F142">
            <v>154.28824</v>
          </cell>
        </row>
        <row r="143">
          <cell r="A143">
            <v>44686</v>
          </cell>
        </row>
        <row r="143">
          <cell r="F143">
            <v>156.0878</v>
          </cell>
        </row>
        <row r="144">
          <cell r="A144">
            <v>44777</v>
          </cell>
        </row>
        <row r="144">
          <cell r="F144">
            <v>156.24289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6.18097</v>
          </cell>
        </row>
        <row r="159">
          <cell r="A159">
            <v>44504</v>
          </cell>
        </row>
        <row r="159">
          <cell r="F159">
            <v>117.5203</v>
          </cell>
        </row>
        <row r="160">
          <cell r="A160">
            <v>44595</v>
          </cell>
        </row>
        <row r="160">
          <cell r="F160">
            <v>117.12188</v>
          </cell>
        </row>
        <row r="161">
          <cell r="A161">
            <v>44686</v>
          </cell>
        </row>
        <row r="161">
          <cell r="F161">
            <v>118.48804</v>
          </cell>
        </row>
        <row r="162">
          <cell r="A162">
            <v>44777</v>
          </cell>
        </row>
        <row r="162">
          <cell r="F162">
            <v>118.02741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7.70509</v>
          </cell>
        </row>
        <row r="171">
          <cell r="A171">
            <v>44504</v>
          </cell>
        </row>
        <row r="171">
          <cell r="F171">
            <v>108.9465</v>
          </cell>
        </row>
        <row r="172">
          <cell r="A172">
            <v>44595</v>
          </cell>
        </row>
        <row r="172">
          <cell r="F172">
            <v>108.2537</v>
          </cell>
        </row>
        <row r="173">
          <cell r="A173">
            <v>44686</v>
          </cell>
        </row>
        <row r="173">
          <cell r="F173">
            <v>109.51629</v>
          </cell>
        </row>
        <row r="174">
          <cell r="A174">
            <v>44777</v>
          </cell>
        </row>
        <row r="174">
          <cell r="F174">
            <v>108.7429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3.43244</v>
          </cell>
        </row>
        <row r="177">
          <cell r="A177">
            <v>44504</v>
          </cell>
        </row>
        <row r="177">
          <cell r="F177">
            <v>143.07701</v>
          </cell>
        </row>
        <row r="178">
          <cell r="A178">
            <v>44595</v>
          </cell>
        </row>
        <row r="178">
          <cell r="F178">
            <v>144.72628</v>
          </cell>
        </row>
        <row r="179">
          <cell r="A179">
            <v>44686</v>
          </cell>
        </row>
        <row r="179">
          <cell r="F179">
            <v>144.3832</v>
          </cell>
        </row>
        <row r="180">
          <cell r="A180">
            <v>44777</v>
          </cell>
        </row>
        <row r="180">
          <cell r="F180">
            <v>145.98743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17.91962</v>
          </cell>
        </row>
        <row r="183">
          <cell r="A183">
            <v>44504</v>
          </cell>
        </row>
        <row r="183">
          <cell r="F183">
            <v>321.58371</v>
          </cell>
        </row>
        <row r="184">
          <cell r="A184">
            <v>44595</v>
          </cell>
        </row>
        <row r="184">
          <cell r="F184">
            <v>317.18712</v>
          </cell>
        </row>
        <row r="185">
          <cell r="A185">
            <v>44686</v>
          </cell>
        </row>
        <row r="185">
          <cell r="F185">
            <v>320.88706</v>
          </cell>
        </row>
        <row r="186">
          <cell r="A186">
            <v>44777</v>
          </cell>
        </row>
        <row r="186">
          <cell r="F186">
            <v>316.20765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29.99039</v>
          </cell>
        </row>
        <row r="189">
          <cell r="A189">
            <v>44504</v>
          </cell>
        </row>
        <row r="189">
          <cell r="F189">
            <v>232.64089</v>
          </cell>
        </row>
        <row r="190">
          <cell r="A190">
            <v>44595</v>
          </cell>
        </row>
        <row r="190">
          <cell r="F190">
            <v>231.01822</v>
          </cell>
        </row>
        <row r="191">
          <cell r="A191">
            <v>44686</v>
          </cell>
        </row>
        <row r="191">
          <cell r="F191">
            <v>233.71287</v>
          </cell>
        </row>
        <row r="192">
          <cell r="A192">
            <v>44777</v>
          </cell>
        </row>
        <row r="192">
          <cell r="F192">
            <v>231.9310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6.42507</v>
          </cell>
        </row>
        <row r="195">
          <cell r="A195">
            <v>44504</v>
          </cell>
        </row>
        <row r="195">
          <cell r="F195">
            <v>206.06241</v>
          </cell>
        </row>
        <row r="196">
          <cell r="A196">
            <v>44595</v>
          </cell>
        </row>
        <row r="196">
          <cell r="F196">
            <v>208.43758</v>
          </cell>
        </row>
        <row r="197">
          <cell r="A197">
            <v>44686</v>
          </cell>
        </row>
        <row r="197">
          <cell r="F197">
            <v>208.06949</v>
          </cell>
        </row>
        <row r="198">
          <cell r="A198">
            <v>44777</v>
          </cell>
        </row>
        <row r="198">
          <cell r="F198">
            <v>210.38171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1.84453</v>
          </cell>
        </row>
        <row r="201">
          <cell r="A201">
            <v>44504</v>
          </cell>
        </row>
        <row r="201">
          <cell r="F201">
            <v>173.8255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42173</v>
          </cell>
          <cell r="E9">
            <v>7.59485</v>
          </cell>
          <cell r="F9">
            <v>7.79301</v>
          </cell>
          <cell r="G9">
            <v>8.01138</v>
          </cell>
          <cell r="H9">
            <v>8.2770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661</v>
          </cell>
          <cell r="E14">
            <v>10.7459</v>
          </cell>
          <cell r="F14">
            <v>10.93786</v>
          </cell>
          <cell r="G14">
            <v>11.1365</v>
          </cell>
          <cell r="H14">
            <v>11.35411</v>
          </cell>
        </row>
        <row r="15">
          <cell r="D15">
            <v>9.61252</v>
          </cell>
          <cell r="E15">
            <v>9.80416</v>
          </cell>
          <cell r="F15">
            <v>10.01571</v>
          </cell>
          <cell r="G15">
            <v>10.23036</v>
          </cell>
          <cell r="H15">
            <v>10.47423</v>
          </cell>
        </row>
        <row r="16">
          <cell r="D16">
            <v>10.89745</v>
          </cell>
          <cell r="E16">
            <v>11.07395</v>
          </cell>
          <cell r="F16">
            <v>11.26515</v>
          </cell>
          <cell r="G16">
            <v>11.45569</v>
          </cell>
          <cell r="H16">
            <v>11.66665</v>
          </cell>
        </row>
        <row r="17">
          <cell r="D17">
            <v>4.73819</v>
          </cell>
          <cell r="E17">
            <v>4.76843</v>
          </cell>
          <cell r="F17">
            <v>4.8317</v>
          </cell>
          <cell r="G17">
            <v>4.89447</v>
          </cell>
          <cell r="H17">
            <v>5.13751</v>
          </cell>
        </row>
        <row r="18">
          <cell r="D18">
            <v>10.91813</v>
          </cell>
          <cell r="E18">
            <v>11.09535</v>
          </cell>
          <cell r="F18">
            <v>11.28778</v>
          </cell>
          <cell r="G18">
            <v>11.47963</v>
          </cell>
          <cell r="H18">
            <v>11.69262</v>
          </cell>
        </row>
        <row r="19">
          <cell r="D19">
            <v>10.84552</v>
          </cell>
          <cell r="E19">
            <v>11.03983</v>
          </cell>
          <cell r="F19">
            <v>11.25215</v>
          </cell>
          <cell r="G19">
            <v>11.47357</v>
          </cell>
          <cell r="H19">
            <v>11.72268</v>
          </cell>
        </row>
        <row r="20">
          <cell r="D20">
            <v>9.20693</v>
          </cell>
          <cell r="E20">
            <v>9.39639</v>
          </cell>
          <cell r="F20">
            <v>9.60751</v>
          </cell>
          <cell r="G20">
            <v>9.83334</v>
          </cell>
          <cell r="H20">
            <v>10.09527</v>
          </cell>
        </row>
        <row r="21">
          <cell r="D21">
            <v>10.01293</v>
          </cell>
          <cell r="E21">
            <v>10.21451</v>
          </cell>
          <cell r="F21">
            <v>10.43254</v>
          </cell>
          <cell r="G21">
            <v>10.66082</v>
          </cell>
          <cell r="H21">
            <v>10.91498</v>
          </cell>
        </row>
        <row r="22">
          <cell r="D22">
            <v>10.97597</v>
          </cell>
          <cell r="E22">
            <v>11.16595</v>
          </cell>
          <cell r="F22">
            <v>11.37325</v>
          </cell>
          <cell r="G22">
            <v>11.58884</v>
          </cell>
          <cell r="H22">
            <v>11.83097</v>
          </cell>
        </row>
        <row r="23">
          <cell r="D23">
            <v>11.01186</v>
          </cell>
          <cell r="E23">
            <v>11.19318</v>
          </cell>
          <cell r="F23">
            <v>11.39074</v>
          </cell>
          <cell r="G23">
            <v>11.5958</v>
          </cell>
          <cell r="H23">
            <v>11.82577</v>
          </cell>
        </row>
        <row r="24">
          <cell r="D24">
            <v>10.6559</v>
          </cell>
          <cell r="E24">
            <v>10.86105</v>
          </cell>
          <cell r="F24">
            <v>11.08538</v>
          </cell>
          <cell r="G24">
            <v>11.31083</v>
          </cell>
          <cell r="H24">
            <v>11.56304</v>
          </cell>
        </row>
        <row r="29">
          <cell r="D29">
            <v>11.57625</v>
          </cell>
          <cell r="E29">
            <v>11.81955</v>
          </cell>
          <cell r="F29">
            <v>12.08501</v>
          </cell>
          <cell r="G29">
            <v>12.35689</v>
          </cell>
          <cell r="H29">
            <v>12.65676</v>
          </cell>
        </row>
        <row r="30">
          <cell r="D30">
            <v>12.0148</v>
          </cell>
          <cell r="E30">
            <v>12.24376</v>
          </cell>
          <cell r="F30">
            <v>12.48478</v>
          </cell>
          <cell r="G30">
            <v>12.74025</v>
          </cell>
          <cell r="H30">
            <v>13.01365</v>
          </cell>
        </row>
        <row r="49">
          <cell r="D49">
            <v>114.85669</v>
          </cell>
          <cell r="E49">
            <v>116.15356</v>
          </cell>
          <cell r="F49">
            <v>112.18344</v>
          </cell>
          <cell r="G49">
            <v>113.46638</v>
          </cell>
          <cell r="H49">
            <v>109.41779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45708</v>
          </cell>
          <cell r="E54">
            <v>68.11193</v>
          </cell>
          <cell r="F54">
            <v>68.88114</v>
          </cell>
          <cell r="G54">
            <v>66.52822</v>
          </cell>
          <cell r="H54">
            <v>67.25075</v>
          </cell>
        </row>
        <row r="55">
          <cell r="D55">
            <v>87.01605</v>
          </cell>
          <cell r="E55">
            <v>84.46837</v>
          </cell>
          <cell r="F55">
            <v>85.42213</v>
          </cell>
          <cell r="G55">
            <v>82.86789</v>
          </cell>
          <cell r="H55">
            <v>83.76847</v>
          </cell>
        </row>
        <row r="56">
          <cell r="D56">
            <v>67.60241</v>
          </cell>
          <cell r="E56">
            <v>65.08786</v>
          </cell>
          <cell r="F56">
            <v>65.82286</v>
          </cell>
          <cell r="G56">
            <v>63.29682</v>
          </cell>
          <cell r="H56">
            <v>63.98442</v>
          </cell>
        </row>
        <row r="57">
          <cell r="D57">
            <v>107.91182</v>
          </cell>
          <cell r="E57">
            <v>105.22175</v>
          </cell>
          <cell r="F57">
            <v>106.4098</v>
          </cell>
          <cell r="G57">
            <v>103.71715</v>
          </cell>
          <cell r="H57">
            <v>104.8446</v>
          </cell>
        </row>
        <row r="58">
          <cell r="D58">
            <v>85.21031</v>
          </cell>
          <cell r="E58">
            <v>81.76001</v>
          </cell>
          <cell r="F58">
            <v>82.68333</v>
          </cell>
          <cell r="G58">
            <v>79.21518</v>
          </cell>
          <cell r="H58">
            <v>80.07548</v>
          </cell>
        </row>
        <row r="59">
          <cell r="D59">
            <v>82.84198</v>
          </cell>
          <cell r="E59">
            <v>83.77858</v>
          </cell>
          <cell r="F59">
            <v>80.47037</v>
          </cell>
          <cell r="G59">
            <v>81.39091</v>
          </cell>
          <cell r="H59">
            <v>78.02011</v>
          </cell>
        </row>
        <row r="60">
          <cell r="D60">
            <v>93.24097</v>
          </cell>
          <cell r="E60">
            <v>94.2947</v>
          </cell>
          <cell r="F60">
            <v>91.35538</v>
          </cell>
          <cell r="G60">
            <v>92.40029</v>
          </cell>
          <cell r="H60">
            <v>89.39978</v>
          </cell>
        </row>
        <row r="61">
          <cell r="D61">
            <v>91.59921</v>
          </cell>
          <cell r="E61">
            <v>88.48784</v>
          </cell>
          <cell r="F61">
            <v>89.48714</v>
          </cell>
          <cell r="G61">
            <v>86.36482</v>
          </cell>
          <cell r="H61">
            <v>87.30282</v>
          </cell>
        </row>
        <row r="62">
          <cell r="D62">
            <v>84.7612</v>
          </cell>
          <cell r="E62">
            <v>85.71951</v>
          </cell>
          <cell r="F62">
            <v>82.18301</v>
          </cell>
          <cell r="G62">
            <v>83.12322</v>
          </cell>
          <cell r="H62">
            <v>79.52088</v>
          </cell>
        </row>
        <row r="63">
          <cell r="D63">
            <v>81.56209</v>
          </cell>
          <cell r="E63">
            <v>82.48429</v>
          </cell>
          <cell r="F63">
            <v>79.03638</v>
          </cell>
          <cell r="G63">
            <v>79.94057</v>
          </cell>
          <cell r="H63">
            <v>76.42871</v>
          </cell>
        </row>
        <row r="64">
          <cell r="D64">
            <v>91.32298</v>
          </cell>
          <cell r="E64">
            <v>87.87859</v>
          </cell>
          <cell r="F64">
            <v>88.87096</v>
          </cell>
          <cell r="G64">
            <v>85.41048</v>
          </cell>
          <cell r="H64">
            <v>86.33826</v>
          </cell>
        </row>
        <row r="69">
          <cell r="D69">
            <v>76.83547</v>
          </cell>
          <cell r="E69">
            <v>73.94555</v>
          </cell>
          <cell r="F69">
            <v>74.79827</v>
          </cell>
          <cell r="G69">
            <v>71.89425</v>
          </cell>
          <cell r="H69">
            <v>72.69154</v>
          </cell>
        </row>
        <row r="70">
          <cell r="D70">
            <v>75.83651</v>
          </cell>
          <cell r="E70">
            <v>72.45248</v>
          </cell>
          <cell r="F70">
            <v>73.28822</v>
          </cell>
          <cell r="G70">
            <v>69.88521</v>
          </cell>
          <cell r="H70">
            <v>70.65936</v>
          </cell>
        </row>
        <row r="72">
          <cell r="D72">
            <v>104.59651</v>
          </cell>
          <cell r="E72">
            <v>104.57662</v>
          </cell>
          <cell r="F72">
            <v>105.78192</v>
          </cell>
          <cell r="G72">
            <v>105.76029</v>
          </cell>
          <cell r="H72">
            <v>106.93573</v>
          </cell>
        </row>
        <row r="77">
          <cell r="D77">
            <v>111.92024</v>
          </cell>
          <cell r="E77">
            <v>112.05903</v>
          </cell>
          <cell r="F77">
            <v>113.35059</v>
          </cell>
          <cell r="G77">
            <v>113.49749</v>
          </cell>
          <cell r="H77">
            <v>114.75896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4.944723483421</v>
          </cell>
          <cell r="E9">
            <v>783.763077288432</v>
          </cell>
          <cell r="F9">
            <v>792.606770320525</v>
          </cell>
          <cell r="G9">
            <v>801.664082835786</v>
          </cell>
        </row>
        <row r="10">
          <cell r="D10">
            <v>823.025054955934</v>
          </cell>
          <cell r="E10">
            <v>832.390530847384</v>
          </cell>
          <cell r="F10">
            <v>841.782918101837</v>
          </cell>
          <cell r="G10">
            <v>851.402178553238</v>
          </cell>
        </row>
        <row r="11">
          <cell r="D11">
            <v>784.356222699164</v>
          </cell>
          <cell r="E11">
            <v>793.281673084623</v>
          </cell>
          <cell r="F11">
            <v>802.232770435389</v>
          </cell>
          <cell r="G11">
            <v>811.400081621589</v>
          </cell>
        </row>
        <row r="13">
          <cell r="D13">
            <v>795.234829345493</v>
          </cell>
          <cell r="E13">
            <v>804.284071014904</v>
          </cell>
          <cell r="F13">
            <v>813.35931535949</v>
          </cell>
          <cell r="G13">
            <v>822.653772311241</v>
          </cell>
        </row>
        <row r="14">
          <cell r="D14">
            <v>891.077433900544</v>
          </cell>
          <cell r="E14">
            <v>901.217300450606</v>
          </cell>
          <cell r="F14">
            <v>911.386303547779</v>
          </cell>
          <cell r="G14">
            <v>921.800939004429</v>
          </cell>
        </row>
        <row r="15">
          <cell r="D15">
            <v>825.315075363756</v>
          </cell>
          <cell r="E15">
            <v>834.706610159235</v>
          </cell>
          <cell r="F15">
            <v>844.125131197053</v>
          </cell>
          <cell r="G15">
            <v>853.771156693588</v>
          </cell>
        </row>
        <row r="16">
          <cell r="D16">
            <v>286.29497218078</v>
          </cell>
          <cell r="E16">
            <v>289.622723642917</v>
          </cell>
          <cell r="F16">
            <v>292.959834199929</v>
          </cell>
          <cell r="G16">
            <v>296.375845545977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91.077</v>
      </c>
      <c r="D6" s="21" t="n">
        <f aca="false">C6</f>
        <v>891.077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01.217</v>
      </c>
      <c r="D7" s="21" t="n">
        <f aca="false">C7</f>
        <v>901.21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11.386</v>
      </c>
      <c r="D8" s="21" t="n">
        <f aca="false">C8</f>
        <v>911.386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21.801</v>
      </c>
      <c r="D9" s="21" t="n">
        <f aca="false">C9</f>
        <v>921.80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25.315075363756</v>
      </c>
      <c r="D11" s="20" t="n">
        <f aca="false">C11</f>
        <v>825.31507536375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34.706610159235</v>
      </c>
      <c r="D12" s="20" t="n">
        <f aca="false">C12</f>
        <v>834.70661015923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44.125131197053</v>
      </c>
      <c r="D13" s="20" t="n">
        <f aca="false">C13</f>
        <v>844.125131197053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53.771156693588</v>
      </c>
      <c r="D14" s="20" t="n">
        <f aca="false">C14</f>
        <v>853.77115669358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5.234829345493</v>
      </c>
      <c r="D16" s="20" t="n">
        <f aca="false">C16</f>
        <v>795.234829345493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4.284071014904</v>
      </c>
      <c r="D17" s="20" t="n">
        <f aca="false">C17</f>
        <v>804.284071014904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3.35931535949</v>
      </c>
      <c r="D18" s="20" t="n">
        <f aca="false">C18</f>
        <v>813.35931535949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2.653772311241</v>
      </c>
      <c r="D19" s="20" t="n">
        <f aca="false">C19</f>
        <v>822.653772311241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4.356</v>
      </c>
      <c r="D21" s="21" t="n">
        <f aca="false">C21</f>
        <v>784.356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3.282</v>
      </c>
      <c r="D22" s="21" t="n">
        <f aca="false">C22</f>
        <v>793.282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2.233</v>
      </c>
      <c r="D23" s="21" t="n">
        <f aca="false">C23</f>
        <v>802.233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11.4</v>
      </c>
      <c r="D24" s="21" t="n">
        <f aca="false">C24</f>
        <v>811.4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3.025</v>
      </c>
      <c r="D26" s="21" t="n">
        <f aca="false">C26</f>
        <v>823.025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2.391</v>
      </c>
      <c r="D27" s="21" t="n">
        <f aca="false">C27</f>
        <v>832.391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1.782918101837</v>
      </c>
      <c r="D28" s="21" t="n">
        <f aca="false">C28</f>
        <v>841.782918101837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1.402178553238</v>
      </c>
      <c r="D29" s="21" t="n">
        <f aca="false">C29</f>
        <v>851.402178553238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4.945</v>
      </c>
      <c r="D31" s="21" t="n">
        <f aca="false">C31</f>
        <v>774.94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3.763</v>
      </c>
      <c r="D32" s="21" t="n">
        <f aca="false">C32</f>
        <v>783.76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2.607</v>
      </c>
      <c r="D33" s="21" t="n">
        <f aca="false">C33</f>
        <v>792.607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01.664</v>
      </c>
      <c r="D34" s="21" t="n">
        <f aca="false">C34</f>
        <v>801.664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6.295</v>
      </c>
      <c r="D36" s="21" t="n">
        <f aca="false">C36</f>
        <v>286.29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89.623</v>
      </c>
      <c r="D37" s="21" t="n">
        <f aca="false">C37</f>
        <v>289.623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2.96</v>
      </c>
      <c r="D38" s="21" t="n">
        <f aca="false">C38</f>
        <v>292.9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296.376</v>
      </c>
      <c r="D39" s="21" t="n">
        <f aca="false">C39</f>
        <v>296.376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422</v>
      </c>
      <c r="D41" s="26" t="n">
        <f aca="false">'[1]Fair Value Bonds'!$D$49</f>
        <v>114.85669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595</v>
      </c>
      <c r="D42" s="26" t="n">
        <f aca="false">'[1]Fair Value Bonds'!$E$49</f>
        <v>116.15356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793</v>
      </c>
      <c r="D43" s="26" t="n">
        <f aca="false">'[1]Fair Value Bonds'!$F$49</f>
        <v>112.18344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011</v>
      </c>
      <c r="D44" s="26" t="n">
        <f aca="false">'[1]Fair Value Bonds'!$G$49</f>
        <v>113.46638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277</v>
      </c>
      <c r="D45" s="26" t="n">
        <f aca="false">'[1]Fair Value Bonds'!$H$49</f>
        <v>109.41779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566</v>
      </c>
      <c r="D68" s="26" t="n">
        <f aca="false">'[1]Fair Value Bonds'!$D$54</f>
        <v>70.45708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746</v>
      </c>
      <c r="D69" s="26" t="n">
        <f aca="false">'[1]Fair Value Bonds'!$E$54</f>
        <v>68.11193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938</v>
      </c>
      <c r="D70" s="26" t="n">
        <f aca="false">'[1]Fair Value Bonds'!$F$54</f>
        <v>68.8811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1.137</v>
      </c>
      <c r="D71" s="26" t="n">
        <f aca="false">'[1]Fair Value Bonds'!$G$54</f>
        <v>66.52822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354</v>
      </c>
      <c r="D72" s="26" t="n">
        <f aca="false">'[1]Fair Value Bonds'!$H$54</f>
        <v>67.2507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613</v>
      </c>
      <c r="D74" s="26" t="n">
        <f aca="false">'[1]Fair Value Bonds'!$D$55</f>
        <v>87.01605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804</v>
      </c>
      <c r="D75" s="26" t="n">
        <f aca="false">'[1]Fair Value Bonds'!$E$55</f>
        <v>84.46837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10.016</v>
      </c>
      <c r="D76" s="26" t="n">
        <f aca="false">'[1]Fair Value Bonds'!$F$55</f>
        <v>85.42213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23</v>
      </c>
      <c r="D77" s="26" t="n">
        <f aca="false">'[1]Fair Value Bonds'!$G$55</f>
        <v>82.86789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474</v>
      </c>
      <c r="D78" s="26" t="n">
        <f aca="false">'[1]Fair Value Bonds'!$H$55</f>
        <v>83.7684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897</v>
      </c>
      <c r="D80" s="26" t="n">
        <f aca="false">'[1]Fair Value Bonds'!$D$56</f>
        <v>67.60241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1.074</v>
      </c>
      <c r="D81" s="26" t="n">
        <f aca="false">'[1]Fair Value Bonds'!$E$56</f>
        <v>65.08786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265</v>
      </c>
      <c r="D82" s="26" t="n">
        <f aca="false">'[1]Fair Value Bonds'!$F$56</f>
        <v>65.82286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456</v>
      </c>
      <c r="D83" s="26" t="n">
        <f aca="false">'[1]Fair Value Bonds'!$G$56</f>
        <v>63.29682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667</v>
      </c>
      <c r="D84" s="26" t="n">
        <f aca="false">'[1]Fair Value Bonds'!$H$56</f>
        <v>63.98442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738</v>
      </c>
      <c r="D86" s="26" t="n">
        <f aca="false">'[1]Fair Value Bonds'!$D$57</f>
        <v>107.91182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4.768</v>
      </c>
      <c r="D87" s="26" t="n">
        <f aca="false">'[1]Fair Value Bonds'!$E$57</f>
        <v>105.22175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4.832</v>
      </c>
      <c r="D88" s="26" t="n">
        <f aca="false">'[1]Fair Value Bonds'!$F$57</f>
        <v>106.4098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4.894</v>
      </c>
      <c r="D89" s="26" t="n">
        <f aca="false">'[1]Fair Value Bonds'!$G$57</f>
        <v>103.71715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138</v>
      </c>
      <c r="D90" s="26" t="n">
        <f aca="false">'[1]Fair Value Bonds'!$H$57</f>
        <v>104.8446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918</v>
      </c>
      <c r="D92" s="26" t="n">
        <f aca="false">'[1]Fair Value Bonds'!$D$58</f>
        <v>85.21031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1.095</v>
      </c>
      <c r="D93" s="26" t="n">
        <f aca="false">'[1]Fair Value Bonds'!$E$58</f>
        <v>81.76001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288</v>
      </c>
      <c r="D94" s="26" t="n">
        <f aca="false">'[1]Fair Value Bonds'!$F$58</f>
        <v>82.68333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48</v>
      </c>
      <c r="D95" s="26" t="n">
        <f aca="false">'[1]Fair Value Bonds'!$G$58</f>
        <v>79.21518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693</v>
      </c>
      <c r="D96" s="26" t="n">
        <f aca="false">'[1]Fair Value Bonds'!$H$58</f>
        <v>80.07548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20693</v>
      </c>
      <c r="D98" s="26" t="n">
        <f aca="false">'[1]Fair Value Bonds'!D60</f>
        <v>93.24097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39639</v>
      </c>
      <c r="D99" s="26" t="n">
        <f aca="false">'[1]Fair Value Bonds'!E60</f>
        <v>94.2947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60751</v>
      </c>
      <c r="D100" s="26" t="n">
        <f aca="false">'[1]Fair Value Bonds'!F60</f>
        <v>91.35538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83334</v>
      </c>
      <c r="D101" s="26" t="n">
        <f aca="false">'[1]Fair Value Bonds'!G60</f>
        <v>92.40029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10.09527</v>
      </c>
      <c r="D102" s="26" t="n">
        <f aca="false">'[1]Fair Value Bonds'!H60</f>
        <v>89.39978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10.013</v>
      </c>
      <c r="D104" s="26" t="n">
        <f aca="false">'[1]Fair Value Bonds'!$D$61</f>
        <v>91.59921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215</v>
      </c>
      <c r="D105" s="26" t="n">
        <f aca="false">'[1]Fair Value Bonds'!$E$61</f>
        <v>88.48784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433</v>
      </c>
      <c r="D106" s="26" t="n">
        <f aca="false">'[1]Fair Value Bonds'!$F$61</f>
        <v>89.48714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661</v>
      </c>
      <c r="D107" s="26" t="n">
        <f aca="false">'[1]Fair Value Bonds'!$G$61</f>
        <v>86.36482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915</v>
      </c>
      <c r="D108" s="26" t="n">
        <f aca="false">'[1]Fair Value Bonds'!$H$61</f>
        <v>87.30282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576</v>
      </c>
      <c r="D110" s="26" t="n">
        <f aca="false">'[1]Fair Value Bonds'!$D$69</f>
        <v>76.83547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82</v>
      </c>
      <c r="D111" s="26" t="n">
        <f aca="false">'[1]Fair Value Bonds'!$E$69</f>
        <v>73.94555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2.085</v>
      </c>
      <c r="D112" s="26" t="n">
        <f aca="false">'[1]Fair Value Bonds'!$F$69</f>
        <v>74.79827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357</v>
      </c>
      <c r="D113" s="26" t="n">
        <f aca="false">'[1]Fair Value Bonds'!$G$69</f>
        <v>71.89425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657</v>
      </c>
      <c r="D114" s="26" t="n">
        <f aca="false">'[1]Fair Value Bonds'!$H$69</f>
        <v>72.69154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2.0148</v>
      </c>
      <c r="D116" s="26" t="n">
        <f aca="false">'[1]Fair Value Bonds'!$D$70</f>
        <v>75.83651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24376</v>
      </c>
      <c r="D117" s="26" t="n">
        <f aca="false">'[1]Fair Value Bonds'!$E$70</f>
        <v>72.45248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48478</v>
      </c>
      <c r="D118" s="26" t="n">
        <f aca="false">'[1]Fair Value Bonds'!$F$70</f>
        <v>73.28822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74025</v>
      </c>
      <c r="D119" s="26" t="n">
        <f aca="false">'[1]Fair Value Bonds'!$G$70</f>
        <v>69.88521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3.01365</v>
      </c>
      <c r="D120" s="26" t="n">
        <f aca="false">'[1]Fair Value Bonds'!$H$70</f>
        <v>70.65936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31509</v>
      </c>
      <c r="D122" s="26" t="n">
        <f aca="false">'[1]Neutron Test'!F140</f>
        <v>152.31509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07067</v>
      </c>
      <c r="D123" s="26" t="n">
        <f aca="false">'[1]Neutron Test'!F141</f>
        <v>154.07067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4.28824</v>
      </c>
      <c r="D124" s="26" t="n">
        <f aca="false">'[1]Neutron Test'!F142</f>
        <v>154.28824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0878</v>
      </c>
      <c r="D125" s="26" t="n">
        <f aca="false">'[1]Neutron Test'!F143</f>
        <v>156.0878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6.24289</v>
      </c>
      <c r="D126" s="26" t="n">
        <f aca="false">'[1]Neutron Test'!F144</f>
        <v>156.24289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1.92024</v>
      </c>
      <c r="D128" s="26" t="n">
        <f aca="false">'[1]Fair Value Bonds'!D77</f>
        <v>111.9202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2.05903</v>
      </c>
      <c r="D129" s="26" t="n">
        <f aca="false">'[1]Fair Value Bonds'!E77</f>
        <v>112.05903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3.35059</v>
      </c>
      <c r="D130" s="26" t="n">
        <f aca="false">'[1]Fair Value Bonds'!F77</f>
        <v>113.35059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3.49749</v>
      </c>
      <c r="D131" s="26" t="n">
        <f aca="false">'[1]Fair Value Bonds'!G77</f>
        <v>113.49749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4.75896</v>
      </c>
      <c r="D132" s="26" t="n">
        <f aca="false">'[1]Fair Value Bonds'!H77</f>
        <v>114.75896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4.59651</v>
      </c>
      <c r="D134" s="26" t="n">
        <f aca="false">C134</f>
        <v>104.59651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4.57662</v>
      </c>
      <c r="D135" s="26" t="n">
        <f aca="false">C135</f>
        <v>104.57662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5.78192</v>
      </c>
      <c r="D136" s="26" t="n">
        <f aca="false">C136</f>
        <v>105.78192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5.76029</v>
      </c>
      <c r="D137" s="26" t="n">
        <f aca="false">C137</f>
        <v>105.76029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6.93573</v>
      </c>
      <c r="D138" s="26" t="n">
        <f aca="false">C138</f>
        <v>106.93573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6.18097</v>
      </c>
      <c r="D140" s="26" t="n">
        <f aca="false">'[1]Neutron Test'!F158</f>
        <v>116.18097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7.5203</v>
      </c>
      <c r="D141" s="26" t="n">
        <f aca="false">'[1]Neutron Test'!F159</f>
        <v>117.5203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7.12188</v>
      </c>
      <c r="D142" s="26" t="n">
        <f aca="false">'[1]Neutron Test'!F160</f>
        <v>117.12188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18.48804</v>
      </c>
      <c r="D143" s="26" t="n">
        <f aca="false">'[1]Neutron Test'!F161</f>
        <v>118.48804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18.02741</v>
      </c>
      <c r="D144" s="26" t="n">
        <f aca="false">'[1]Neutron Test'!F162</f>
        <v>118.02741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97597</v>
      </c>
      <c r="D146" s="26" t="n">
        <f aca="false">'[1]Fair Value Bonds'!D62</f>
        <v>84.7612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16595</v>
      </c>
      <c r="D147" s="26" t="n">
        <f aca="false">'[1]Fair Value Bonds'!E62</f>
        <v>85.71951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37325</v>
      </c>
      <c r="D148" s="26" t="n">
        <f aca="false">'[1]Fair Value Bonds'!F62</f>
        <v>82.18301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58884</v>
      </c>
      <c r="D149" s="26" t="n">
        <f aca="false">'[1]Fair Value Bonds'!G62</f>
        <v>83.12322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83097</v>
      </c>
      <c r="D150" s="26" t="n">
        <f aca="false">'[1]Fair Value Bonds'!H62</f>
        <v>79.52088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7.70509</v>
      </c>
      <c r="D152" s="26" t="n">
        <f aca="false">'[1]Neutron Test'!F170</f>
        <v>107.70509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08.9465</v>
      </c>
      <c r="D153" s="26" t="n">
        <f aca="false">'[1]Neutron Test'!F171</f>
        <v>108.9465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08.2537</v>
      </c>
      <c r="D154" s="26" t="n">
        <f aca="false">'[1]Neutron Test'!F172</f>
        <v>108.2537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09.51629</v>
      </c>
      <c r="D155" s="26" t="n">
        <f aca="false">'[1]Neutron Test'!F173</f>
        <v>109.51629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08.74297</v>
      </c>
      <c r="D156" s="26" t="n">
        <f aca="false">'[1]Neutron Test'!F174</f>
        <v>108.7429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3.43244</v>
      </c>
      <c r="D158" s="26" t="n">
        <f aca="false">'[1]Neutron Test'!F176</f>
        <v>143.43244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3.07701</v>
      </c>
      <c r="D159" s="26" t="n">
        <f aca="false">'[1]Neutron Test'!F177</f>
        <v>143.07701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4.72628</v>
      </c>
      <c r="D160" s="26" t="n">
        <f aca="false">'[1]Neutron Test'!F178</f>
        <v>144.72628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4.3832</v>
      </c>
      <c r="D161" s="26" t="n">
        <f aca="false">'[1]Neutron Test'!F179</f>
        <v>144.3832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5.98743</v>
      </c>
      <c r="D162" s="26" t="n">
        <f aca="false">'[1]Neutron Test'!F180</f>
        <v>145.98743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17.91962</v>
      </c>
      <c r="D164" s="26" t="n">
        <f aca="false">'[1]Neutron Test'!F182</f>
        <v>317.91962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1.58371</v>
      </c>
      <c r="D165" s="26" t="n">
        <f aca="false">'[1]Neutron Test'!F183</f>
        <v>321.58371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7.18712</v>
      </c>
      <c r="D166" s="26" t="n">
        <f aca="false">'[1]Neutron Test'!F184</f>
        <v>317.18712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0.88706</v>
      </c>
      <c r="D167" s="26" t="n">
        <f aca="false">'[1]Neutron Test'!F185</f>
        <v>320.88706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6.20765</v>
      </c>
      <c r="D168" s="26" t="n">
        <f aca="false">'[1]Neutron Test'!F186</f>
        <v>316.20765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29.99039</v>
      </c>
      <c r="D170" s="26" t="n">
        <f aca="false">'[1]Neutron Test'!F188</f>
        <v>229.9903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2.64089</v>
      </c>
      <c r="D171" s="26" t="n">
        <f aca="false">'[1]Neutron Test'!F189</f>
        <v>232.64089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1.01822</v>
      </c>
      <c r="D172" s="26" t="n">
        <f aca="false">'[1]Neutron Test'!F190</f>
        <v>231.01822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3.71287</v>
      </c>
      <c r="D173" s="26" t="n">
        <f aca="false">'[1]Neutron Test'!F191</f>
        <v>233.7128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1.93105</v>
      </c>
      <c r="D174" s="26" t="n">
        <f aca="false">'[1]Neutron Test'!F192</f>
        <v>231.9310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6.42507</v>
      </c>
      <c r="D176" s="26" t="n">
        <f aca="false">'[1]Neutron Test'!F194</f>
        <v>206.42507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6.06241</v>
      </c>
      <c r="D177" s="26" t="n">
        <f aca="false">'[1]Neutron Test'!F195</f>
        <v>206.06241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8.43758</v>
      </c>
      <c r="D178" s="26" t="n">
        <f aca="false">'[1]Neutron Test'!F196</f>
        <v>208.43758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8.06949</v>
      </c>
      <c r="D179" s="26" t="n">
        <f aca="false">'[1]Neutron Test'!F197</f>
        <v>208.06949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0.38171</v>
      </c>
      <c r="D180" s="26" t="n">
        <f aca="false">'[1]Neutron Test'!F198</f>
        <v>210.38171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1.84453</v>
      </c>
      <c r="D182" s="26" t="n">
        <f aca="false">'[1]Neutron Test'!F200</f>
        <v>171.84453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3.82553</v>
      </c>
      <c r="D183" s="26" t="n">
        <f aca="false">'[1]Neutron Test'!F201</f>
        <v>173.8255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1.01186</v>
      </c>
      <c r="D188" s="26" t="n">
        <f aca="false">'[1]Fair Value Bonds'!D63</f>
        <v>81.56209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19318</v>
      </c>
      <c r="D189" s="26" t="n">
        <f aca="false">'[1]Fair Value Bonds'!E63</f>
        <v>82.48429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39074</v>
      </c>
      <c r="D190" s="26" t="n">
        <f aca="false">'[1]Fair Value Bonds'!F63</f>
        <v>79.03638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5958</v>
      </c>
      <c r="D191" s="26" t="n">
        <f aca="false">'[1]Fair Value Bonds'!G63</f>
        <v>79.94057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82577</v>
      </c>
      <c r="D192" s="26" t="n">
        <f aca="false">'[1]Fair Value Bonds'!H63</f>
        <v>76.4287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84552</v>
      </c>
      <c r="D194" s="26" t="n">
        <f aca="false">'[1]Fair Value Bonds'!D59</f>
        <v>82.84198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1.03983</v>
      </c>
      <c r="D195" s="26" t="n">
        <f aca="false">'[1]Fair Value Bonds'!E59</f>
        <v>83.77858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25215</v>
      </c>
      <c r="D196" s="26" t="n">
        <f aca="false">'[1]Fair Value Bonds'!F59</f>
        <v>80.47037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47357</v>
      </c>
      <c r="D197" s="26" t="n">
        <f aca="false">'[1]Fair Value Bonds'!G59</f>
        <v>81.39091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72268</v>
      </c>
      <c r="D198" s="26" t="n">
        <f aca="false">'[1]Fair Value Bonds'!H59</f>
        <v>78.02011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20693</v>
      </c>
      <c r="D200" s="26" t="n">
        <f aca="false">'[1]Fair Value Bonds'!D60</f>
        <v>93.24097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39639</v>
      </c>
      <c r="D201" s="26" t="n">
        <f aca="false">'[1]Fair Value Bonds'!E60</f>
        <v>94.2947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60751</v>
      </c>
      <c r="D202" s="26" t="n">
        <f aca="false">'[1]Fair Value Bonds'!F60</f>
        <v>91.35538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83334</v>
      </c>
      <c r="D203" s="26" t="n">
        <f aca="false">'[1]Fair Value Bonds'!G60</f>
        <v>92.40029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10.09527</v>
      </c>
      <c r="D204" s="31" t="n">
        <f aca="false">'[1]Fair Value Bonds'!H60</f>
        <v>89.39978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6559</v>
      </c>
      <c r="D206" s="26" t="n">
        <f aca="false">'[1]Fair Value Bonds'!D64</f>
        <v>91.32298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86105</v>
      </c>
      <c r="D207" s="26" t="n">
        <f aca="false">'[1]Fair Value Bonds'!E64</f>
        <v>87.87859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1.08538</v>
      </c>
      <c r="D208" s="26" t="n">
        <f aca="false">'[1]Fair Value Bonds'!F64</f>
        <v>88.87096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31083</v>
      </c>
      <c r="D209" s="26" t="n">
        <f aca="false">'[1]Fair Value Bonds'!G64</f>
        <v>85.41048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56304</v>
      </c>
      <c r="D210" s="31" t="n">
        <f aca="false">'[1]Fair Value Bonds'!H64</f>
        <v>86.33826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3:40:04Z</dcterms:created>
  <dc:creator>Mohamed Kajee</dc:creator>
  <dc:description/>
  <dc:language>en-US</dc:language>
  <cp:lastModifiedBy>Mohamed Kajee</cp:lastModifiedBy>
  <dcterms:modified xsi:type="dcterms:W3CDTF">2021-05-10T13:40:48Z</dcterms:modified>
  <cp:revision>0</cp:revision>
  <dc:subject/>
  <dc:title/>
</cp:coreProperties>
</file>