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IndexCalc3PM/YieldX_Index_Calculator_2021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2.15988</v>
          </cell>
        </row>
        <row r="141">
          <cell r="A141">
            <v>44504</v>
          </cell>
        </row>
        <row r="141">
          <cell r="F141">
            <v>153.90595</v>
          </cell>
        </row>
        <row r="142">
          <cell r="A142">
            <v>44595</v>
          </cell>
        </row>
        <row r="142">
          <cell r="F142">
            <v>154.19127</v>
          </cell>
        </row>
        <row r="143">
          <cell r="A143">
            <v>44686</v>
          </cell>
        </row>
        <row r="143">
          <cell r="F143">
            <v>156.07008</v>
          </cell>
        </row>
        <row r="144">
          <cell r="A144">
            <v>44777</v>
          </cell>
        </row>
        <row r="144">
          <cell r="F144">
            <v>156.27606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16.25667</v>
          </cell>
        </row>
        <row r="159">
          <cell r="A159">
            <v>44504</v>
          </cell>
        </row>
        <row r="159">
          <cell r="F159">
            <v>117.59091</v>
          </cell>
        </row>
        <row r="160">
          <cell r="A160">
            <v>44595</v>
          </cell>
        </row>
        <row r="160">
          <cell r="F160">
            <v>117.24657</v>
          </cell>
        </row>
        <row r="161">
          <cell r="A161">
            <v>44686</v>
          </cell>
        </row>
        <row r="161">
          <cell r="F161">
            <v>118.67543</v>
          </cell>
        </row>
        <row r="162">
          <cell r="A162">
            <v>44777</v>
          </cell>
        </row>
        <row r="162">
          <cell r="F162">
            <v>118.25563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07.97894</v>
          </cell>
        </row>
        <row r="171">
          <cell r="A171">
            <v>44504</v>
          </cell>
        </row>
        <row r="171">
          <cell r="F171">
            <v>109.21806</v>
          </cell>
        </row>
        <row r="172">
          <cell r="A172">
            <v>44595</v>
          </cell>
        </row>
        <row r="172">
          <cell r="F172">
            <v>108.57773</v>
          </cell>
        </row>
        <row r="173">
          <cell r="A173">
            <v>44686</v>
          </cell>
        </row>
        <row r="173">
          <cell r="F173">
            <v>109.90097</v>
          </cell>
        </row>
        <row r="174">
          <cell r="A174">
            <v>44777</v>
          </cell>
        </row>
        <row r="174">
          <cell r="F174">
            <v>109.16751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3.5232</v>
          </cell>
        </row>
        <row r="177">
          <cell r="A177">
            <v>44504</v>
          </cell>
        </row>
        <row r="177">
          <cell r="F177">
            <v>143.16172</v>
          </cell>
        </row>
        <row r="178">
          <cell r="A178">
            <v>44595</v>
          </cell>
        </row>
        <row r="178">
          <cell r="F178">
            <v>144.87707</v>
          </cell>
        </row>
        <row r="179">
          <cell r="A179">
            <v>44686</v>
          </cell>
        </row>
        <row r="179">
          <cell r="F179">
            <v>144.61106</v>
          </cell>
        </row>
        <row r="180">
          <cell r="A180">
            <v>44777</v>
          </cell>
        </row>
        <row r="180">
          <cell r="F180">
            <v>146.26513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18.10189</v>
          </cell>
        </row>
        <row r="183">
          <cell r="A183">
            <v>44504</v>
          </cell>
        </row>
        <row r="183">
          <cell r="F183">
            <v>321.75188</v>
          </cell>
        </row>
        <row r="184">
          <cell r="A184">
            <v>44595</v>
          </cell>
        </row>
        <row r="184">
          <cell r="F184">
            <v>317.50133</v>
          </cell>
        </row>
        <row r="185">
          <cell r="A185">
            <v>44686</v>
          </cell>
        </row>
        <row r="185">
          <cell r="F185">
            <v>321.37093</v>
          </cell>
        </row>
        <row r="186">
          <cell r="A186">
            <v>44777</v>
          </cell>
        </row>
        <row r="186">
          <cell r="F186">
            <v>316.80014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0.13839</v>
          </cell>
        </row>
        <row r="189">
          <cell r="A189">
            <v>44504</v>
          </cell>
        </row>
        <row r="189">
          <cell r="F189">
            <v>232.77899</v>
          </cell>
        </row>
        <row r="190">
          <cell r="A190">
            <v>44595</v>
          </cell>
        </row>
        <row r="190">
          <cell r="F190">
            <v>231.26238</v>
          </cell>
        </row>
        <row r="191">
          <cell r="A191">
            <v>44686</v>
          </cell>
        </row>
        <row r="191">
          <cell r="F191">
            <v>234.08057</v>
          </cell>
        </row>
        <row r="192">
          <cell r="A192">
            <v>44777</v>
          </cell>
        </row>
        <row r="192">
          <cell r="F192">
            <v>232.37859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06.5507</v>
          </cell>
        </row>
        <row r="195">
          <cell r="A195">
            <v>44504</v>
          </cell>
        </row>
        <row r="195">
          <cell r="F195">
            <v>206.17916</v>
          </cell>
        </row>
        <row r="196">
          <cell r="A196">
            <v>44595</v>
          </cell>
        </row>
        <row r="196">
          <cell r="F196">
            <v>208.64926</v>
          </cell>
        </row>
        <row r="197">
          <cell r="A197">
            <v>44686</v>
          </cell>
        </row>
        <row r="197">
          <cell r="F197">
            <v>208.39176</v>
          </cell>
        </row>
        <row r="198">
          <cell r="A198">
            <v>44777</v>
          </cell>
        </row>
        <row r="198">
          <cell r="F198">
            <v>210.77579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1.93889</v>
          </cell>
        </row>
        <row r="201">
          <cell r="A201">
            <v>44504</v>
          </cell>
        </row>
        <row r="201">
          <cell r="F201">
            <v>173.91207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43032</v>
          </cell>
          <cell r="E9">
            <v>7.60536</v>
          </cell>
          <cell r="F9">
            <v>7.79202</v>
          </cell>
          <cell r="G9">
            <v>7.9956</v>
          </cell>
          <cell r="H9">
            <v>8.25057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48106</v>
          </cell>
          <cell r="E14">
            <v>10.65843</v>
          </cell>
          <cell r="F14">
            <v>10.84129</v>
          </cell>
          <cell r="G14">
            <v>11.02945</v>
          </cell>
          <cell r="H14">
            <v>11.23857</v>
          </cell>
        </row>
        <row r="15">
          <cell r="D15">
            <v>9.50999</v>
          </cell>
          <cell r="E15">
            <v>9.69826</v>
          </cell>
          <cell r="F15">
            <v>9.89773</v>
          </cell>
          <cell r="G15">
            <v>10.09856</v>
          </cell>
          <cell r="H15">
            <v>10.33081</v>
          </cell>
        </row>
        <row r="16">
          <cell r="D16">
            <v>10.82304</v>
          </cell>
          <cell r="E16">
            <v>10.99746</v>
          </cell>
          <cell r="F16">
            <v>11.18022</v>
          </cell>
          <cell r="G16">
            <v>11.36121</v>
          </cell>
          <cell r="H16">
            <v>11.56434</v>
          </cell>
        </row>
        <row r="17">
          <cell r="D17">
            <v>4.70739</v>
          </cell>
          <cell r="E17">
            <v>4.73603</v>
          </cell>
          <cell r="F17">
            <v>4.74505</v>
          </cell>
          <cell r="G17">
            <v>4.7121</v>
          </cell>
          <cell r="H17">
            <v>4.80866</v>
          </cell>
        </row>
        <row r="18">
          <cell r="D18">
            <v>10.84351</v>
          </cell>
          <cell r="E18">
            <v>11.01844</v>
          </cell>
          <cell r="F18">
            <v>11.20214</v>
          </cell>
          <cell r="G18">
            <v>11.3841</v>
          </cell>
          <cell r="H18">
            <v>11.58883</v>
          </cell>
        </row>
        <row r="19">
          <cell r="D19">
            <v>10.76468</v>
          </cell>
          <cell r="E19">
            <v>10.95665</v>
          </cell>
          <cell r="F19">
            <v>11.15931</v>
          </cell>
          <cell r="G19">
            <v>11.36969</v>
          </cell>
          <cell r="H19">
            <v>11.6096</v>
          </cell>
        </row>
        <row r="20">
          <cell r="D20">
            <v>9.1032</v>
          </cell>
          <cell r="E20">
            <v>9.28905</v>
          </cell>
          <cell r="F20">
            <v>9.48684</v>
          </cell>
          <cell r="G20">
            <v>9.6972</v>
          </cell>
          <cell r="H20">
            <v>9.9459</v>
          </cell>
        </row>
        <row r="21">
          <cell r="D21">
            <v>9.91045</v>
          </cell>
          <cell r="E21">
            <v>10.10858</v>
          </cell>
          <cell r="F21">
            <v>10.3148</v>
          </cell>
          <cell r="G21">
            <v>10.52939</v>
          </cell>
          <cell r="H21">
            <v>10.77221</v>
          </cell>
        </row>
        <row r="22">
          <cell r="D22">
            <v>10.90579</v>
          </cell>
          <cell r="E22">
            <v>11.09379</v>
          </cell>
          <cell r="F22">
            <v>11.29211</v>
          </cell>
          <cell r="G22">
            <v>11.49742</v>
          </cell>
          <cell r="H22">
            <v>11.73106</v>
          </cell>
        </row>
        <row r="23">
          <cell r="D23">
            <v>10.93684</v>
          </cell>
          <cell r="E23">
            <v>11.11596</v>
          </cell>
          <cell r="F23">
            <v>11.30463</v>
          </cell>
          <cell r="G23">
            <v>11.49955</v>
          </cell>
          <cell r="H23">
            <v>11.72101</v>
          </cell>
        </row>
        <row r="24">
          <cell r="D24">
            <v>10.57476</v>
          </cell>
          <cell r="E24">
            <v>10.77745</v>
          </cell>
          <cell r="F24">
            <v>10.9916</v>
          </cell>
          <cell r="G24">
            <v>11.20545</v>
          </cell>
          <cell r="H24">
            <v>11.44811</v>
          </cell>
        </row>
        <row r="29">
          <cell r="D29">
            <v>11.48918</v>
          </cell>
          <cell r="E29">
            <v>11.72963</v>
          </cell>
          <cell r="F29">
            <v>11.9842</v>
          </cell>
          <cell r="G29">
            <v>12.24357</v>
          </cell>
          <cell r="H29">
            <v>12.53312</v>
          </cell>
        </row>
        <row r="30">
          <cell r="D30">
            <v>11.93905</v>
          </cell>
          <cell r="E30">
            <v>12.16534</v>
          </cell>
          <cell r="F30">
            <v>12.39682</v>
          </cell>
          <cell r="G30">
            <v>12.64102</v>
          </cell>
          <cell r="H30">
            <v>12.90533</v>
          </cell>
        </row>
        <row r="49">
          <cell r="D49">
            <v>114.81619</v>
          </cell>
          <cell r="E49">
            <v>116.10643</v>
          </cell>
          <cell r="F49">
            <v>112.18765</v>
          </cell>
          <cell r="G49">
            <v>113.5298</v>
          </cell>
          <cell r="H49">
            <v>109.51807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0.9372</v>
          </cell>
          <cell r="E54">
            <v>68.59375</v>
          </cell>
          <cell r="F54">
            <v>69.39981</v>
          </cell>
          <cell r="G54">
            <v>67.08863</v>
          </cell>
          <cell r="H54">
            <v>67.83927</v>
          </cell>
        </row>
        <row r="55">
          <cell r="D55">
            <v>87.58218</v>
          </cell>
          <cell r="E55">
            <v>85.03609</v>
          </cell>
          <cell r="F55">
            <v>86.03507</v>
          </cell>
          <cell r="G55">
            <v>83.53183</v>
          </cell>
          <cell r="H55">
            <v>84.46701</v>
          </cell>
        </row>
        <row r="56">
          <cell r="D56">
            <v>68.03076</v>
          </cell>
          <cell r="E56">
            <v>65.51723</v>
          </cell>
          <cell r="F56">
            <v>66.28703</v>
          </cell>
          <cell r="G56">
            <v>63.80004</v>
          </cell>
          <cell r="H56">
            <v>64.51398</v>
          </cell>
        </row>
        <row r="57">
          <cell r="D57">
            <v>107.95887</v>
          </cell>
          <cell r="E57">
            <v>105.26347</v>
          </cell>
          <cell r="F57">
            <v>106.5</v>
          </cell>
          <cell r="G57">
            <v>103.86292</v>
          </cell>
          <cell r="H57">
            <v>105.02597</v>
          </cell>
        </row>
        <row r="58">
          <cell r="D58">
            <v>85.75088</v>
          </cell>
          <cell r="E58">
            <v>82.3018</v>
          </cell>
          <cell r="F58">
            <v>83.26887</v>
          </cell>
          <cell r="G58">
            <v>79.84978</v>
          </cell>
          <cell r="H58">
            <v>80.74315</v>
          </cell>
        </row>
        <row r="59">
          <cell r="D59">
            <v>83.36473</v>
          </cell>
          <cell r="E59">
            <v>84.30221</v>
          </cell>
          <cell r="F59">
            <v>81.03821</v>
          </cell>
          <cell r="G59">
            <v>82.00829</v>
          </cell>
          <cell r="H59">
            <v>78.67088</v>
          </cell>
        </row>
        <row r="60">
          <cell r="D60">
            <v>93.81691</v>
          </cell>
          <cell r="E60">
            <v>94.87174</v>
          </cell>
          <cell r="F60">
            <v>91.98202</v>
          </cell>
          <cell r="G60">
            <v>93.08278</v>
          </cell>
          <cell r="H60">
            <v>90.12001</v>
          </cell>
        </row>
        <row r="61">
          <cell r="D61">
            <v>92.2119</v>
          </cell>
          <cell r="E61">
            <v>89.10252</v>
          </cell>
          <cell r="F61">
            <v>90.14965</v>
          </cell>
          <cell r="G61">
            <v>87.08146</v>
          </cell>
          <cell r="H61">
            <v>88.05568</v>
          </cell>
        </row>
        <row r="62">
          <cell r="D62">
            <v>85.24561</v>
          </cell>
          <cell r="E62">
            <v>86.20427</v>
          </cell>
          <cell r="F62">
            <v>82.71245</v>
          </cell>
          <cell r="G62">
            <v>83.70267</v>
          </cell>
          <cell r="H62">
            <v>80.1338</v>
          </cell>
        </row>
        <row r="63">
          <cell r="D63">
            <v>82.08713</v>
          </cell>
          <cell r="E63">
            <v>83.01028</v>
          </cell>
          <cell r="F63">
            <v>79.60606</v>
          </cell>
          <cell r="G63">
            <v>80.55908</v>
          </cell>
          <cell r="H63">
            <v>77.08016</v>
          </cell>
        </row>
        <row r="64">
          <cell r="D64">
            <v>91.84698</v>
          </cell>
          <cell r="E64">
            <v>88.40333</v>
          </cell>
          <cell r="F64">
            <v>89.44207</v>
          </cell>
          <cell r="G64">
            <v>86.03368</v>
          </cell>
          <cell r="H64">
            <v>86.99637</v>
          </cell>
        </row>
        <row r="69">
          <cell r="D69">
            <v>77.28978</v>
          </cell>
          <cell r="E69">
            <v>74.40091</v>
          </cell>
          <cell r="F69">
            <v>75.29297</v>
          </cell>
          <cell r="G69">
            <v>72.43325</v>
          </cell>
          <cell r="H69">
            <v>73.26019</v>
          </cell>
        </row>
        <row r="70">
          <cell r="D70">
            <v>76.28382</v>
          </cell>
          <cell r="E70">
            <v>72.90106</v>
          </cell>
          <cell r="F70">
            <v>73.77561</v>
          </cell>
          <cell r="G70">
            <v>70.41683</v>
          </cell>
          <cell r="H70">
            <v>71.21977</v>
          </cell>
        </row>
        <row r="72">
          <cell r="D72">
            <v>104.6632</v>
          </cell>
          <cell r="E72">
            <v>104.63874</v>
          </cell>
          <cell r="F72">
            <v>105.89214</v>
          </cell>
          <cell r="G72">
            <v>105.92651</v>
          </cell>
          <cell r="H72">
            <v>107.13856</v>
          </cell>
        </row>
        <row r="77">
          <cell r="D77">
            <v>111.98887</v>
          </cell>
          <cell r="E77">
            <v>112.1229</v>
          </cell>
          <cell r="F77">
            <v>113.46609</v>
          </cell>
          <cell r="G77">
            <v>113.67309</v>
          </cell>
          <cell r="H77">
            <v>114.97379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77.235249197667</v>
          </cell>
          <cell r="E9">
            <v>786.049478198058</v>
          </cell>
          <cell r="F9">
            <v>795.273192305277</v>
          </cell>
          <cell r="G9">
            <v>804.773409572434</v>
          </cell>
        </row>
        <row r="10">
          <cell r="D10">
            <v>825.48135870002</v>
          </cell>
          <cell r="E10">
            <v>834.842722249405</v>
          </cell>
          <cell r="F10">
            <v>844.638989288693</v>
          </cell>
          <cell r="G10">
            <v>854.728923148143</v>
          </cell>
        </row>
        <row r="11">
          <cell r="D11">
            <v>786.677823258492</v>
          </cell>
          <cell r="E11">
            <v>795.599135680809</v>
          </cell>
          <cell r="F11">
            <v>804.934908014496</v>
          </cell>
          <cell r="G11">
            <v>814.550542724739</v>
          </cell>
        </row>
        <row r="13">
          <cell r="D13">
            <v>795.779014280216</v>
          </cell>
          <cell r="E13">
            <v>804.803538673329</v>
          </cell>
          <cell r="F13">
            <v>814.247317925264</v>
          </cell>
          <cell r="G13">
            <v>823.974197322602</v>
          </cell>
        </row>
        <row r="14">
          <cell r="D14">
            <v>895.292170178272</v>
          </cell>
          <cell r="E14">
            <v>905.44522257567</v>
          </cell>
          <cell r="F14">
            <v>916.069958173651</v>
          </cell>
          <cell r="G14">
            <v>927.01319594247</v>
          </cell>
        </row>
        <row r="15">
          <cell r="D15">
            <v>828.087181897894</v>
          </cell>
          <cell r="E15">
            <v>837.478096760636</v>
          </cell>
          <cell r="F15">
            <v>847.305287986926</v>
          </cell>
          <cell r="G15">
            <v>857.427073060748</v>
          </cell>
        </row>
        <row r="16">
          <cell r="D16">
            <v>286.655254460523</v>
          </cell>
          <cell r="E16">
            <v>289.976050230895</v>
          </cell>
          <cell r="F16">
            <v>293.447834625587</v>
          </cell>
          <cell r="G16">
            <v>297.021573477335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895.292</v>
      </c>
      <c r="D6" s="21" t="n">
        <f aca="false">C6</f>
        <v>895.292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05.445</v>
      </c>
      <c r="D7" s="21" t="n">
        <f aca="false">C7</f>
        <v>905.445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16.07</v>
      </c>
      <c r="D8" s="21" t="n">
        <f aca="false">C8</f>
        <v>916.07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27.013</v>
      </c>
      <c r="D9" s="21" t="n">
        <f aca="false">C9</f>
        <v>927.013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28.087181897894</v>
      </c>
      <c r="D11" s="20" t="n">
        <f aca="false">C11</f>
        <v>828.087181897894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37.478096760636</v>
      </c>
      <c r="D12" s="20" t="n">
        <f aca="false">C12</f>
        <v>837.478096760636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47.305287986926</v>
      </c>
      <c r="D13" s="20" t="n">
        <f aca="false">C13</f>
        <v>847.305287986926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57.427073060748</v>
      </c>
      <c r="D14" s="20" t="n">
        <f aca="false">C14</f>
        <v>857.427073060748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5.779014280216</v>
      </c>
      <c r="D16" s="20" t="n">
        <f aca="false">C16</f>
        <v>795.779014280216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804.803538673329</v>
      </c>
      <c r="D17" s="20" t="n">
        <f aca="false">C17</f>
        <v>804.803538673329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14.247317925264</v>
      </c>
      <c r="D18" s="20" t="n">
        <f aca="false">C18</f>
        <v>814.247317925264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23.974197322602</v>
      </c>
      <c r="D19" s="20" t="n">
        <f aca="false">C19</f>
        <v>823.974197322602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786.678</v>
      </c>
      <c r="D21" s="21" t="n">
        <f aca="false">C21</f>
        <v>786.678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795.599</v>
      </c>
      <c r="D22" s="21" t="n">
        <f aca="false">C22</f>
        <v>795.599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04.935</v>
      </c>
      <c r="D23" s="21" t="n">
        <f aca="false">C23</f>
        <v>804.935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14.551</v>
      </c>
      <c r="D24" s="21" t="n">
        <f aca="false">C24</f>
        <v>814.551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25.481</v>
      </c>
      <c r="D26" s="21" t="n">
        <f aca="false">C26</f>
        <v>825.481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34.843</v>
      </c>
      <c r="D27" s="21" t="n">
        <f aca="false">C27</f>
        <v>834.843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44.638989288693</v>
      </c>
      <c r="D28" s="21" t="n">
        <f aca="false">C28</f>
        <v>844.638989288693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54.728923148143</v>
      </c>
      <c r="D29" s="21" t="n">
        <f aca="false">C29</f>
        <v>854.728923148143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77.235</v>
      </c>
      <c r="D31" s="21" t="n">
        <f aca="false">C31</f>
        <v>777.235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86.049</v>
      </c>
      <c r="D32" s="21" t="n">
        <f aca="false">C32</f>
        <v>786.049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795.273</v>
      </c>
      <c r="D33" s="21" t="n">
        <f aca="false">C33</f>
        <v>795.273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04.773</v>
      </c>
      <c r="D34" s="21" t="n">
        <f aca="false">C34</f>
        <v>804.773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86.655</v>
      </c>
      <c r="D36" s="21" t="n">
        <f aca="false">C36</f>
        <v>286.655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89.976</v>
      </c>
      <c r="D37" s="21" t="n">
        <f aca="false">C37</f>
        <v>289.976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293.448</v>
      </c>
      <c r="D38" s="21" t="n">
        <f aca="false">C38</f>
        <v>293.448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297.022</v>
      </c>
      <c r="D39" s="21" t="n">
        <f aca="false">C39</f>
        <v>297.022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43</v>
      </c>
      <c r="D41" s="26" t="n">
        <f aca="false">'[1]Fair Value Bonds'!$D$49</f>
        <v>114.81619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605</v>
      </c>
      <c r="D42" s="26" t="n">
        <f aca="false">'[1]Fair Value Bonds'!$E$49</f>
        <v>116.10643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792</v>
      </c>
      <c r="D43" s="26" t="n">
        <f aca="false">'[1]Fair Value Bonds'!$F$49</f>
        <v>112.18765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7.996</v>
      </c>
      <c r="D44" s="26" t="n">
        <f aca="false">'[1]Fair Value Bonds'!$G$49</f>
        <v>113.5298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251</v>
      </c>
      <c r="D45" s="26" t="n">
        <f aca="false">'[1]Fair Value Bonds'!$H$49</f>
        <v>109.51807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481</v>
      </c>
      <c r="D68" s="26" t="n">
        <f aca="false">'[1]Fair Value Bonds'!$D$54</f>
        <v>70.9372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658</v>
      </c>
      <c r="D69" s="26" t="n">
        <f aca="false">'[1]Fair Value Bonds'!$E$54</f>
        <v>68.59375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841</v>
      </c>
      <c r="D70" s="26" t="n">
        <f aca="false">'[1]Fair Value Bonds'!$F$54</f>
        <v>69.39981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1.029</v>
      </c>
      <c r="D71" s="26" t="n">
        <f aca="false">'[1]Fair Value Bonds'!$G$54</f>
        <v>67.08863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1.239</v>
      </c>
      <c r="D72" s="26" t="n">
        <f aca="false">'[1]Fair Value Bonds'!$H$54</f>
        <v>67.83927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51</v>
      </c>
      <c r="D74" s="26" t="n">
        <f aca="false">'[1]Fair Value Bonds'!$D$55</f>
        <v>87.58218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698</v>
      </c>
      <c r="D75" s="26" t="n">
        <f aca="false">'[1]Fair Value Bonds'!$E$55</f>
        <v>85.03609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9.898</v>
      </c>
      <c r="D76" s="26" t="n">
        <f aca="false">'[1]Fair Value Bonds'!$F$55</f>
        <v>86.03507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10.099</v>
      </c>
      <c r="D77" s="26" t="n">
        <f aca="false">'[1]Fair Value Bonds'!$G$55</f>
        <v>83.53183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331</v>
      </c>
      <c r="D78" s="26" t="n">
        <f aca="false">'[1]Fair Value Bonds'!$H$55</f>
        <v>84.46701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823</v>
      </c>
      <c r="D80" s="26" t="n">
        <f aca="false">'[1]Fair Value Bonds'!$D$56</f>
        <v>68.03076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0.997</v>
      </c>
      <c r="D81" s="26" t="n">
        <f aca="false">'[1]Fair Value Bonds'!$E$56</f>
        <v>65.51723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1.18</v>
      </c>
      <c r="D82" s="26" t="n">
        <f aca="false">'[1]Fair Value Bonds'!$F$56</f>
        <v>66.28703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361</v>
      </c>
      <c r="D83" s="26" t="n">
        <f aca="false">'[1]Fair Value Bonds'!$G$56</f>
        <v>63.80004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564</v>
      </c>
      <c r="D84" s="26" t="n">
        <f aca="false">'[1]Fair Value Bonds'!$H$56</f>
        <v>64.51398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4.707</v>
      </c>
      <c r="D86" s="26" t="n">
        <f aca="false">'[1]Fair Value Bonds'!$D$57</f>
        <v>107.95887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4.736</v>
      </c>
      <c r="D87" s="26" t="n">
        <f aca="false">'[1]Fair Value Bonds'!$E$57</f>
        <v>105.26347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4.745</v>
      </c>
      <c r="D88" s="26" t="n">
        <f aca="false">'[1]Fair Value Bonds'!$F$57</f>
        <v>106.5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4.712</v>
      </c>
      <c r="D89" s="26" t="n">
        <f aca="false">'[1]Fair Value Bonds'!$G$57</f>
        <v>103.86292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4.809</v>
      </c>
      <c r="D90" s="26" t="n">
        <f aca="false">'[1]Fair Value Bonds'!$H$57</f>
        <v>105.02597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844</v>
      </c>
      <c r="D92" s="26" t="n">
        <f aca="false">'[1]Fair Value Bonds'!$D$58</f>
        <v>85.75088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1.018</v>
      </c>
      <c r="D93" s="26" t="n">
        <f aca="false">'[1]Fair Value Bonds'!$E$58</f>
        <v>82.3018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1.202</v>
      </c>
      <c r="D94" s="26" t="n">
        <f aca="false">'[1]Fair Value Bonds'!$F$58</f>
        <v>83.26887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384</v>
      </c>
      <c r="D95" s="26" t="n">
        <f aca="false">'[1]Fair Value Bonds'!$G$58</f>
        <v>79.84978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589</v>
      </c>
      <c r="D96" s="26" t="n">
        <f aca="false">'[1]Fair Value Bonds'!$H$58</f>
        <v>80.74315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9.1032</v>
      </c>
      <c r="D98" s="26" t="n">
        <f aca="false">'[1]Fair Value Bonds'!D60</f>
        <v>93.81691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28905</v>
      </c>
      <c r="D99" s="26" t="n">
        <f aca="false">'[1]Fair Value Bonds'!E60</f>
        <v>94.87174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48684</v>
      </c>
      <c r="D100" s="26" t="n">
        <f aca="false">'[1]Fair Value Bonds'!F60</f>
        <v>91.98202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6972</v>
      </c>
      <c r="D101" s="26" t="n">
        <f aca="false">'[1]Fair Value Bonds'!G60</f>
        <v>93.08278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9.9459</v>
      </c>
      <c r="D102" s="26" t="n">
        <f aca="false">'[1]Fair Value Bonds'!H60</f>
        <v>90.12001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9.91</v>
      </c>
      <c r="D104" s="26" t="n">
        <f aca="false">'[1]Fair Value Bonds'!$D$61</f>
        <v>92.2119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10.109</v>
      </c>
      <c r="D105" s="26" t="n">
        <f aca="false">'[1]Fair Value Bonds'!$E$61</f>
        <v>89.10252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315</v>
      </c>
      <c r="D106" s="26" t="n">
        <f aca="false">'[1]Fair Value Bonds'!$F$61</f>
        <v>90.14965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529</v>
      </c>
      <c r="D107" s="26" t="n">
        <f aca="false">'[1]Fair Value Bonds'!$G$61</f>
        <v>87.08146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772</v>
      </c>
      <c r="D108" s="26" t="n">
        <f aca="false">'[1]Fair Value Bonds'!$H$61</f>
        <v>88.05568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489</v>
      </c>
      <c r="D110" s="26" t="n">
        <f aca="false">'[1]Fair Value Bonds'!$D$69</f>
        <v>77.28978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73</v>
      </c>
      <c r="D111" s="26" t="n">
        <f aca="false">'[1]Fair Value Bonds'!$E$69</f>
        <v>74.40091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1.984</v>
      </c>
      <c r="D112" s="26" t="n">
        <f aca="false">'[1]Fair Value Bonds'!$F$69</f>
        <v>75.29297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2.244</v>
      </c>
      <c r="D113" s="26" t="n">
        <f aca="false">'[1]Fair Value Bonds'!$G$69</f>
        <v>72.43325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533</v>
      </c>
      <c r="D114" s="26" t="n">
        <f aca="false">'[1]Fair Value Bonds'!$H$69</f>
        <v>73.26019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1.93905</v>
      </c>
      <c r="D116" s="26" t="n">
        <f aca="false">'[1]Fair Value Bonds'!$D$70</f>
        <v>76.28382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2.16534</v>
      </c>
      <c r="D117" s="26" t="n">
        <f aca="false">'[1]Fair Value Bonds'!$E$70</f>
        <v>72.90106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39682</v>
      </c>
      <c r="D118" s="26" t="n">
        <f aca="false">'[1]Fair Value Bonds'!$F$70</f>
        <v>73.77561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64102</v>
      </c>
      <c r="D119" s="26" t="n">
        <f aca="false">'[1]Fair Value Bonds'!$G$70</f>
        <v>70.41683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2.90533</v>
      </c>
      <c r="D120" s="26" t="n">
        <f aca="false">'[1]Fair Value Bonds'!$H$70</f>
        <v>71.21977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2.15988</v>
      </c>
      <c r="D122" s="26" t="n">
        <f aca="false">'[1]Neutron Test'!F140</f>
        <v>152.15988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3.90595</v>
      </c>
      <c r="D123" s="26" t="n">
        <f aca="false">'[1]Neutron Test'!F141</f>
        <v>153.90595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4.19127</v>
      </c>
      <c r="D124" s="26" t="n">
        <f aca="false">'[1]Neutron Test'!F142</f>
        <v>154.19127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6.07008</v>
      </c>
      <c r="D125" s="26" t="n">
        <f aca="false">'[1]Neutron Test'!F143</f>
        <v>156.07008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6.27606</v>
      </c>
      <c r="D126" s="26" t="n">
        <f aca="false">'[1]Neutron Test'!F144</f>
        <v>156.27606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1.98887</v>
      </c>
      <c r="D128" s="26" t="n">
        <f aca="false">'[1]Fair Value Bonds'!D77</f>
        <v>111.98887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2.1229</v>
      </c>
      <c r="D129" s="26" t="n">
        <f aca="false">'[1]Fair Value Bonds'!E77</f>
        <v>112.1229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3.46609</v>
      </c>
      <c r="D130" s="26" t="n">
        <f aca="false">'[1]Fair Value Bonds'!F77</f>
        <v>113.46609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3.67309</v>
      </c>
      <c r="D131" s="26" t="n">
        <f aca="false">'[1]Fair Value Bonds'!G77</f>
        <v>113.67309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4.97379</v>
      </c>
      <c r="D132" s="26" t="n">
        <f aca="false">'[1]Fair Value Bonds'!H77</f>
        <v>114.97379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4.6632</v>
      </c>
      <c r="D134" s="26" t="n">
        <f aca="false">C134</f>
        <v>104.6632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4.63874</v>
      </c>
      <c r="D135" s="26" t="n">
        <f aca="false">C135</f>
        <v>104.63874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5.89214</v>
      </c>
      <c r="D136" s="26" t="n">
        <f aca="false">C136</f>
        <v>105.89214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5.92651</v>
      </c>
      <c r="D137" s="26" t="n">
        <f aca="false">C137</f>
        <v>105.92651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07.13856</v>
      </c>
      <c r="D138" s="26" t="n">
        <f aca="false">C138</f>
        <v>107.13856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16.25667</v>
      </c>
      <c r="D140" s="26" t="n">
        <f aca="false">'[1]Neutron Test'!F158</f>
        <v>116.25667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17.59091</v>
      </c>
      <c r="D141" s="26" t="n">
        <f aca="false">'[1]Neutron Test'!F159</f>
        <v>117.59091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17.24657</v>
      </c>
      <c r="D142" s="26" t="n">
        <f aca="false">'[1]Neutron Test'!F160</f>
        <v>117.24657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18.67543</v>
      </c>
      <c r="D143" s="26" t="n">
        <f aca="false">'[1]Neutron Test'!F161</f>
        <v>118.67543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18.25563</v>
      </c>
      <c r="D144" s="26" t="n">
        <f aca="false">'[1]Neutron Test'!F162</f>
        <v>118.25563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90579</v>
      </c>
      <c r="D146" s="26" t="n">
        <f aca="false">'[1]Fair Value Bonds'!D62</f>
        <v>85.24561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1.09379</v>
      </c>
      <c r="D147" s="26" t="n">
        <f aca="false">'[1]Fair Value Bonds'!E62</f>
        <v>86.20427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1.29211</v>
      </c>
      <c r="D148" s="26" t="n">
        <f aca="false">'[1]Fair Value Bonds'!F62</f>
        <v>82.71245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49742</v>
      </c>
      <c r="D149" s="26" t="n">
        <f aca="false">'[1]Fair Value Bonds'!G62</f>
        <v>83.70267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73106</v>
      </c>
      <c r="D150" s="26" t="n">
        <f aca="false">'[1]Fair Value Bonds'!H62</f>
        <v>80.1338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07.97894</v>
      </c>
      <c r="D152" s="26" t="n">
        <f aca="false">'[1]Neutron Test'!F170</f>
        <v>107.97894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09.21806</v>
      </c>
      <c r="D153" s="26" t="n">
        <f aca="false">'[1]Neutron Test'!F171</f>
        <v>109.21806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08.57773</v>
      </c>
      <c r="D154" s="26" t="n">
        <f aca="false">'[1]Neutron Test'!F172</f>
        <v>108.57773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09.90097</v>
      </c>
      <c r="D155" s="26" t="n">
        <f aca="false">'[1]Neutron Test'!F173</f>
        <v>109.90097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09.16751</v>
      </c>
      <c r="D156" s="26" t="n">
        <f aca="false">'[1]Neutron Test'!F174</f>
        <v>109.16751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3.5232</v>
      </c>
      <c r="D158" s="26" t="n">
        <f aca="false">'[1]Neutron Test'!F176</f>
        <v>143.5232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3.16172</v>
      </c>
      <c r="D159" s="26" t="n">
        <f aca="false">'[1]Neutron Test'!F177</f>
        <v>143.16172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4.87707</v>
      </c>
      <c r="D160" s="26" t="n">
        <f aca="false">'[1]Neutron Test'!F178</f>
        <v>144.87707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4.61106</v>
      </c>
      <c r="D161" s="26" t="n">
        <f aca="false">'[1]Neutron Test'!F179</f>
        <v>144.61106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6.26513</v>
      </c>
      <c r="D162" s="26" t="n">
        <f aca="false">'[1]Neutron Test'!F180</f>
        <v>146.26513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18.10189</v>
      </c>
      <c r="D164" s="26" t="n">
        <f aca="false">'[1]Neutron Test'!F182</f>
        <v>318.10189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1.75188</v>
      </c>
      <c r="D165" s="26" t="n">
        <f aca="false">'[1]Neutron Test'!F183</f>
        <v>321.75188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17.50133</v>
      </c>
      <c r="D166" s="26" t="n">
        <f aca="false">'[1]Neutron Test'!F184</f>
        <v>317.50133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1.37093</v>
      </c>
      <c r="D167" s="26" t="n">
        <f aca="false">'[1]Neutron Test'!F185</f>
        <v>321.37093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16.80014</v>
      </c>
      <c r="D168" s="26" t="n">
        <f aca="false">'[1]Neutron Test'!F186</f>
        <v>316.80014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0.13839</v>
      </c>
      <c r="D170" s="26" t="n">
        <f aca="false">'[1]Neutron Test'!F188</f>
        <v>230.13839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32.77899</v>
      </c>
      <c r="D171" s="26" t="n">
        <f aca="false">'[1]Neutron Test'!F189</f>
        <v>232.77899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1.26238</v>
      </c>
      <c r="D172" s="26" t="n">
        <f aca="false">'[1]Neutron Test'!F190</f>
        <v>231.26238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34.08057</v>
      </c>
      <c r="D173" s="26" t="n">
        <f aca="false">'[1]Neutron Test'!F191</f>
        <v>234.08057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32.37859</v>
      </c>
      <c r="D174" s="26" t="n">
        <f aca="false">'[1]Neutron Test'!F192</f>
        <v>232.37859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06.5507</v>
      </c>
      <c r="D176" s="26" t="n">
        <f aca="false">'[1]Neutron Test'!F194</f>
        <v>206.5507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6.17916</v>
      </c>
      <c r="D177" s="26" t="n">
        <f aca="false">'[1]Neutron Test'!F195</f>
        <v>206.17916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08.64926</v>
      </c>
      <c r="D178" s="26" t="n">
        <f aca="false">'[1]Neutron Test'!F196</f>
        <v>208.64926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08.39176</v>
      </c>
      <c r="D179" s="26" t="n">
        <f aca="false">'[1]Neutron Test'!F197</f>
        <v>208.39176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0.77579</v>
      </c>
      <c r="D180" s="26" t="n">
        <f aca="false">'[1]Neutron Test'!F198</f>
        <v>210.77579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1.93889</v>
      </c>
      <c r="D182" s="26" t="n">
        <f aca="false">'[1]Neutron Test'!F200</f>
        <v>171.93889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3.91207</v>
      </c>
      <c r="D183" s="26" t="n">
        <f aca="false">'[1]Neutron Test'!F201</f>
        <v>173.91207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0.93684</v>
      </c>
      <c r="D188" s="26" t="n">
        <f aca="false">'[1]Fair Value Bonds'!D63</f>
        <v>82.08713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1.11596</v>
      </c>
      <c r="D189" s="26" t="n">
        <f aca="false">'[1]Fair Value Bonds'!E63</f>
        <v>83.01028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1.30463</v>
      </c>
      <c r="D190" s="26" t="n">
        <f aca="false">'[1]Fair Value Bonds'!F63</f>
        <v>79.60606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49955</v>
      </c>
      <c r="D191" s="26" t="n">
        <f aca="false">'[1]Fair Value Bonds'!G63</f>
        <v>80.55908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72101</v>
      </c>
      <c r="D192" s="26" t="n">
        <f aca="false">'[1]Fair Value Bonds'!H63</f>
        <v>77.08016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76468</v>
      </c>
      <c r="D194" s="26" t="n">
        <f aca="false">'[1]Fair Value Bonds'!D59</f>
        <v>83.36473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0.95665</v>
      </c>
      <c r="D195" s="26" t="n">
        <f aca="false">'[1]Fair Value Bonds'!E59</f>
        <v>84.30221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1.15931</v>
      </c>
      <c r="D196" s="26" t="n">
        <f aca="false">'[1]Fair Value Bonds'!F59</f>
        <v>81.03821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1.36969</v>
      </c>
      <c r="D197" s="26" t="n">
        <f aca="false">'[1]Fair Value Bonds'!G59</f>
        <v>82.00829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6096</v>
      </c>
      <c r="D198" s="26" t="n">
        <f aca="false">'[1]Fair Value Bonds'!H59</f>
        <v>78.67088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9.1032</v>
      </c>
      <c r="D200" s="26" t="n">
        <f aca="false">'[1]Fair Value Bonds'!D60</f>
        <v>93.81691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28905</v>
      </c>
      <c r="D201" s="26" t="n">
        <f aca="false">'[1]Fair Value Bonds'!E60</f>
        <v>94.87174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48684</v>
      </c>
      <c r="D202" s="26" t="n">
        <f aca="false">'[1]Fair Value Bonds'!F60</f>
        <v>91.98202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6972</v>
      </c>
      <c r="D203" s="26" t="n">
        <f aca="false">'[1]Fair Value Bonds'!G60</f>
        <v>93.08278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9.9459</v>
      </c>
      <c r="D204" s="31" t="n">
        <f aca="false">'[1]Fair Value Bonds'!H60</f>
        <v>90.12001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57476</v>
      </c>
      <c r="D206" s="26" t="n">
        <f aca="false">'[1]Fair Value Bonds'!D64</f>
        <v>91.84698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77745</v>
      </c>
      <c r="D207" s="26" t="n">
        <f aca="false">'[1]Fair Value Bonds'!E64</f>
        <v>88.40333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0.9916</v>
      </c>
      <c r="D208" s="26" t="n">
        <f aca="false">'[1]Fair Value Bonds'!F64</f>
        <v>89.44207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1.20545</v>
      </c>
      <c r="D209" s="26" t="n">
        <f aca="false">'[1]Fair Value Bonds'!G64</f>
        <v>86.03368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1.44811</v>
      </c>
      <c r="D210" s="31" t="n">
        <f aca="false">'[1]Fair Value Bonds'!H64</f>
        <v>86.99637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3:21:35Z</dcterms:created>
  <dc:creator>Mohamed Kajee</dc:creator>
  <dc:description/>
  <dc:language>en-US</dc:language>
  <cp:lastModifiedBy>Mohamed Kajee</cp:lastModifiedBy>
  <dcterms:modified xsi:type="dcterms:W3CDTF">2021-05-11T13:22:12Z</dcterms:modified>
  <cp:revision>0</cp:revision>
  <dc:subject/>
  <dc:title/>
</cp:coreProperties>
</file>