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2.96901</v>
          </cell>
        </row>
        <row r="141">
          <cell r="A141">
            <v>44504</v>
          </cell>
        </row>
        <row r="141">
          <cell r="F141">
            <v>154.71515</v>
          </cell>
        </row>
        <row r="142">
          <cell r="A142">
            <v>44595</v>
          </cell>
        </row>
        <row r="142">
          <cell r="F142">
            <v>155.00608</v>
          </cell>
        </row>
        <row r="143">
          <cell r="A143">
            <v>44686</v>
          </cell>
        </row>
        <row r="143">
          <cell r="F143">
            <v>156.89257</v>
          </cell>
        </row>
        <row r="144">
          <cell r="A144">
            <v>44777</v>
          </cell>
        </row>
        <row r="144">
          <cell r="F144">
            <v>157.10748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7.75653</v>
          </cell>
        </row>
        <row r="159">
          <cell r="A159">
            <v>44504</v>
          </cell>
        </row>
        <row r="159">
          <cell r="F159">
            <v>119.10088</v>
          </cell>
        </row>
        <row r="160">
          <cell r="A160">
            <v>44595</v>
          </cell>
        </row>
        <row r="160">
          <cell r="F160">
            <v>118.77145</v>
          </cell>
        </row>
        <row r="161">
          <cell r="A161">
            <v>44686</v>
          </cell>
        </row>
        <row r="161">
          <cell r="F161">
            <v>120.21719</v>
          </cell>
        </row>
        <row r="162">
          <cell r="A162">
            <v>44777</v>
          </cell>
        </row>
        <row r="162">
          <cell r="F162">
            <v>119.81474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0.49166</v>
          </cell>
        </row>
        <row r="171">
          <cell r="A171">
            <v>44504</v>
          </cell>
        </row>
        <row r="171">
          <cell r="F171">
            <v>111.75301</v>
          </cell>
        </row>
        <row r="172">
          <cell r="A172">
            <v>44595</v>
          </cell>
        </row>
        <row r="172">
          <cell r="F172">
            <v>111.14002</v>
          </cell>
        </row>
        <row r="173">
          <cell r="A173">
            <v>44686</v>
          </cell>
        </row>
        <row r="173">
          <cell r="F173">
            <v>112.49281</v>
          </cell>
        </row>
        <row r="174">
          <cell r="A174">
            <v>44777</v>
          </cell>
        </row>
        <row r="174">
          <cell r="F174">
            <v>111.78873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4.35329</v>
          </cell>
        </row>
        <row r="177">
          <cell r="A177">
            <v>44504</v>
          </cell>
        </row>
        <row r="177">
          <cell r="F177">
            <v>143.99273</v>
          </cell>
        </row>
        <row r="178">
          <cell r="A178">
            <v>44595</v>
          </cell>
        </row>
        <row r="178">
          <cell r="F178">
            <v>145.71422</v>
          </cell>
        </row>
        <row r="179">
          <cell r="A179">
            <v>44686</v>
          </cell>
        </row>
        <row r="179">
          <cell r="F179">
            <v>145.45634</v>
          </cell>
        </row>
        <row r="180">
          <cell r="A180">
            <v>44777</v>
          </cell>
        </row>
        <row r="180">
          <cell r="F180">
            <v>147.11968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19.69633</v>
          </cell>
        </row>
        <row r="183">
          <cell r="A183">
            <v>44504</v>
          </cell>
        </row>
        <row r="183">
          <cell r="F183">
            <v>323.34527</v>
          </cell>
        </row>
        <row r="184">
          <cell r="A184">
            <v>44595</v>
          </cell>
        </row>
        <row r="184">
          <cell r="F184">
            <v>319.1053</v>
          </cell>
        </row>
        <row r="185">
          <cell r="A185">
            <v>44686</v>
          </cell>
        </row>
        <row r="185">
          <cell r="F185">
            <v>322.98973</v>
          </cell>
        </row>
        <row r="186">
          <cell r="A186">
            <v>44777</v>
          </cell>
        </row>
        <row r="186">
          <cell r="F186">
            <v>318.43678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1.5504</v>
          </cell>
        </row>
        <row r="189">
          <cell r="A189">
            <v>44504</v>
          </cell>
        </row>
        <row r="189">
          <cell r="F189">
            <v>234.19327</v>
          </cell>
        </row>
        <row r="190">
          <cell r="A190">
            <v>44595</v>
          </cell>
        </row>
        <row r="190">
          <cell r="F190">
            <v>232.6874</v>
          </cell>
        </row>
        <row r="191">
          <cell r="A191">
            <v>44686</v>
          </cell>
        </row>
        <row r="191">
          <cell r="F191">
            <v>235.51949</v>
          </cell>
        </row>
        <row r="192">
          <cell r="A192">
            <v>44777</v>
          </cell>
        </row>
        <row r="192">
          <cell r="F192">
            <v>233.83335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7.68983</v>
          </cell>
        </row>
        <row r="195">
          <cell r="A195">
            <v>44504</v>
          </cell>
        </row>
        <row r="195">
          <cell r="F195">
            <v>207.31898</v>
          </cell>
        </row>
        <row r="196">
          <cell r="A196">
            <v>44595</v>
          </cell>
        </row>
        <row r="196">
          <cell r="F196">
            <v>209.7973</v>
          </cell>
        </row>
        <row r="197">
          <cell r="A197">
            <v>44686</v>
          </cell>
        </row>
        <row r="197">
          <cell r="F197">
            <v>209.55081</v>
          </cell>
        </row>
        <row r="198">
          <cell r="A198">
            <v>44777</v>
          </cell>
        </row>
        <row r="198">
          <cell r="F198">
            <v>211.94745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12874</v>
          </cell>
        </row>
        <row r="201">
          <cell r="A201">
            <v>44504</v>
          </cell>
        </row>
        <row r="201">
          <cell r="F201">
            <v>174.09375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58454</v>
          </cell>
          <cell r="E9">
            <v>7.77097</v>
          </cell>
          <cell r="F9">
            <v>7.96944</v>
          </cell>
          <cell r="G9">
            <v>8.18591</v>
          </cell>
          <cell r="H9">
            <v>8.4550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56478</v>
          </cell>
          <cell r="E14">
            <v>10.74597</v>
          </cell>
          <cell r="F14">
            <v>10.93243</v>
          </cell>
          <cell r="G14">
            <v>11.12424</v>
          </cell>
          <cell r="H14">
            <v>11.3371</v>
          </cell>
        </row>
        <row r="15">
          <cell r="D15">
            <v>9.68133</v>
          </cell>
          <cell r="E15">
            <v>9.87771</v>
          </cell>
          <cell r="F15">
            <v>10.08547</v>
          </cell>
          <cell r="G15">
            <v>10.29469</v>
          </cell>
          <cell r="H15">
            <v>10.53595</v>
          </cell>
        </row>
        <row r="16">
          <cell r="D16">
            <v>10.95362</v>
          </cell>
          <cell r="E16">
            <v>11.13362</v>
          </cell>
          <cell r="F16">
            <v>11.322</v>
          </cell>
          <cell r="G16">
            <v>11.50856</v>
          </cell>
          <cell r="H16">
            <v>11.71767</v>
          </cell>
        </row>
        <row r="17">
          <cell r="D17">
            <v>4.9903</v>
          </cell>
          <cell r="E17">
            <v>5.08044</v>
          </cell>
          <cell r="F17">
            <v>5.17882</v>
          </cell>
          <cell r="G17">
            <v>5.2856</v>
          </cell>
          <cell r="H17">
            <v>5.64986</v>
          </cell>
        </row>
        <row r="18">
          <cell r="D18">
            <v>10.96404</v>
          </cell>
          <cell r="E18">
            <v>11.14452</v>
          </cell>
          <cell r="F18">
            <v>11.33385</v>
          </cell>
          <cell r="G18">
            <v>11.52142</v>
          </cell>
          <cell r="H18">
            <v>11.73222</v>
          </cell>
        </row>
        <row r="19">
          <cell r="D19">
            <v>10.85626</v>
          </cell>
          <cell r="E19">
            <v>11.0526</v>
          </cell>
          <cell r="F19">
            <v>11.25956</v>
          </cell>
          <cell r="G19">
            <v>11.47427</v>
          </cell>
          <cell r="H19">
            <v>11.71882</v>
          </cell>
        </row>
        <row r="20">
          <cell r="D20">
            <v>9.28976</v>
          </cell>
          <cell r="E20">
            <v>9.485</v>
          </cell>
          <cell r="F20">
            <v>9.69252</v>
          </cell>
          <cell r="G20">
            <v>9.91303</v>
          </cell>
          <cell r="H20">
            <v>10.17282</v>
          </cell>
        </row>
        <row r="21">
          <cell r="D21">
            <v>10.07544</v>
          </cell>
          <cell r="E21">
            <v>10.28144</v>
          </cell>
          <cell r="F21">
            <v>10.49553</v>
          </cell>
          <cell r="G21">
            <v>10.71832</v>
          </cell>
          <cell r="H21">
            <v>10.96976</v>
          </cell>
        </row>
        <row r="22">
          <cell r="D22">
            <v>11.01335</v>
          </cell>
          <cell r="E22">
            <v>11.20634</v>
          </cell>
          <cell r="F22">
            <v>11.40968</v>
          </cell>
          <cell r="G22">
            <v>11.62006</v>
          </cell>
          <cell r="H22">
            <v>11.85919</v>
          </cell>
        </row>
        <row r="23">
          <cell r="D23">
            <v>11.06094</v>
          </cell>
          <cell r="E23">
            <v>11.24567</v>
          </cell>
          <cell r="F23">
            <v>11.44005</v>
          </cell>
          <cell r="G23">
            <v>11.64077</v>
          </cell>
          <cell r="H23">
            <v>11.86858</v>
          </cell>
        </row>
        <row r="24">
          <cell r="D24">
            <v>10.66658</v>
          </cell>
          <cell r="E24">
            <v>10.87385</v>
          </cell>
          <cell r="F24">
            <v>11.09249</v>
          </cell>
          <cell r="G24">
            <v>11.31077</v>
          </cell>
          <cell r="H24">
            <v>11.55811</v>
          </cell>
        </row>
        <row r="29">
          <cell r="D29">
            <v>11.56689</v>
          </cell>
          <cell r="E29">
            <v>11.81151</v>
          </cell>
          <cell r="F29">
            <v>12.07009</v>
          </cell>
          <cell r="G29">
            <v>12.33345</v>
          </cell>
          <cell r="H29">
            <v>12.62714</v>
          </cell>
        </row>
        <row r="30">
          <cell r="D30">
            <v>12.06514</v>
          </cell>
          <cell r="E30">
            <v>12.29781</v>
          </cell>
          <cell r="F30">
            <v>12.53552</v>
          </cell>
          <cell r="G30">
            <v>12.78638</v>
          </cell>
          <cell r="H30">
            <v>13.05756</v>
          </cell>
        </row>
        <row r="49">
          <cell r="D49">
            <v>114.09206</v>
          </cell>
          <cell r="E49">
            <v>115.36707</v>
          </cell>
          <cell r="F49">
            <v>111.43652</v>
          </cell>
          <cell r="G49">
            <v>112.76794</v>
          </cell>
          <cell r="H49">
            <v>108.74743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4645</v>
          </cell>
          <cell r="E54">
            <v>68.11155</v>
          </cell>
          <cell r="F54">
            <v>68.91015</v>
          </cell>
          <cell r="G54">
            <v>66.59206</v>
          </cell>
          <cell r="H54">
            <v>67.33692</v>
          </cell>
        </row>
        <row r="55">
          <cell r="D55">
            <v>86.63886</v>
          </cell>
          <cell r="E55">
            <v>84.077</v>
          </cell>
          <cell r="F55">
            <v>85.06245</v>
          </cell>
          <cell r="G55">
            <v>82.54634</v>
          </cell>
          <cell r="H55">
            <v>83.47022</v>
          </cell>
        </row>
        <row r="56">
          <cell r="D56">
            <v>67.28201</v>
          </cell>
          <cell r="E56">
            <v>64.75605</v>
          </cell>
          <cell r="F56">
            <v>65.51516</v>
          </cell>
          <cell r="G56">
            <v>63.01801</v>
          </cell>
          <cell r="H56">
            <v>63.72302</v>
          </cell>
        </row>
        <row r="57">
          <cell r="D57">
            <v>107.52782</v>
          </cell>
          <cell r="E57">
            <v>104.82119</v>
          </cell>
          <cell r="F57">
            <v>106.04966</v>
          </cell>
          <cell r="G57">
            <v>103.40563</v>
          </cell>
          <cell r="H57">
            <v>104.56324</v>
          </cell>
        </row>
        <row r="58">
          <cell r="D58">
            <v>84.88084</v>
          </cell>
          <cell r="E58">
            <v>81.41699</v>
          </cell>
          <cell r="F58">
            <v>82.37148</v>
          </cell>
          <cell r="G58">
            <v>78.94043</v>
          </cell>
          <cell r="H58">
            <v>79.82344</v>
          </cell>
        </row>
        <row r="59">
          <cell r="D59">
            <v>82.7729</v>
          </cell>
          <cell r="E59">
            <v>83.69863</v>
          </cell>
          <cell r="F59">
            <v>80.4253</v>
          </cell>
          <cell r="G59">
            <v>81.38678</v>
          </cell>
          <cell r="H59">
            <v>78.04219</v>
          </cell>
        </row>
        <row r="60">
          <cell r="D60">
            <v>92.78434</v>
          </cell>
          <cell r="E60">
            <v>93.82181</v>
          </cell>
          <cell r="F60">
            <v>90.91721</v>
          </cell>
          <cell r="G60">
            <v>92.00382</v>
          </cell>
          <cell r="H60">
            <v>89.02874</v>
          </cell>
        </row>
        <row r="61">
          <cell r="D61">
            <v>91.22828</v>
          </cell>
          <cell r="E61">
            <v>88.10243</v>
          </cell>
          <cell r="F61">
            <v>89.13548</v>
          </cell>
          <cell r="G61">
            <v>86.0538</v>
          </cell>
          <cell r="H61">
            <v>87.01632</v>
          </cell>
        </row>
        <row r="62">
          <cell r="D62">
            <v>84.50498</v>
          </cell>
          <cell r="E62">
            <v>85.45011</v>
          </cell>
          <cell r="F62">
            <v>81.94705</v>
          </cell>
          <cell r="G62">
            <v>82.92684</v>
          </cell>
          <cell r="H62">
            <v>79.34911</v>
          </cell>
        </row>
        <row r="63">
          <cell r="D63">
            <v>81.22166</v>
          </cell>
          <cell r="E63">
            <v>82.13004</v>
          </cell>
          <cell r="F63">
            <v>78.71325</v>
          </cell>
          <cell r="G63">
            <v>79.65441</v>
          </cell>
          <cell r="H63">
            <v>76.16519</v>
          </cell>
        </row>
        <row r="64">
          <cell r="D64">
            <v>91.25435</v>
          </cell>
          <cell r="E64">
            <v>87.79865</v>
          </cell>
          <cell r="F64">
            <v>88.82789</v>
          </cell>
          <cell r="G64">
            <v>85.41083</v>
          </cell>
          <cell r="H64">
            <v>86.36633</v>
          </cell>
        </row>
        <row r="69">
          <cell r="D69">
            <v>76.88412</v>
          </cell>
          <cell r="E69">
            <v>73.9861</v>
          </cell>
          <cell r="F69">
            <v>74.87118</v>
          </cell>
          <cell r="G69">
            <v>72.00527</v>
          </cell>
          <cell r="H69">
            <v>72.82718</v>
          </cell>
        </row>
        <row r="70">
          <cell r="D70">
            <v>75.54175</v>
          </cell>
          <cell r="E70">
            <v>72.146</v>
          </cell>
          <cell r="F70">
            <v>73.00961</v>
          </cell>
          <cell r="G70">
            <v>69.64038</v>
          </cell>
          <cell r="H70">
            <v>70.43438</v>
          </cell>
        </row>
        <row r="72">
          <cell r="D72">
            <v>105.95281</v>
          </cell>
          <cell r="E72">
            <v>105.93681</v>
          </cell>
          <cell r="F72">
            <v>107.203</v>
          </cell>
          <cell r="G72">
            <v>107.25174</v>
          </cell>
          <cell r="H72">
            <v>108.47866</v>
          </cell>
        </row>
        <row r="77">
          <cell r="D77">
            <v>112.51667</v>
          </cell>
          <cell r="E77">
            <v>112.65006</v>
          </cell>
          <cell r="F77">
            <v>113.99656</v>
          </cell>
          <cell r="G77">
            <v>114.20841</v>
          </cell>
          <cell r="H77">
            <v>115.51486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73.781660631364</v>
          </cell>
          <cell r="E9">
            <v>782.51522788145</v>
          </cell>
          <cell r="F9">
            <v>791.67967792302</v>
          </cell>
          <cell r="G9">
            <v>801.12687214859</v>
          </cell>
        </row>
        <row r="10">
          <cell r="D10">
            <v>822.698996434219</v>
          </cell>
          <cell r="E10">
            <v>831.984686930003</v>
          </cell>
          <cell r="F10">
            <v>841.728499992101</v>
          </cell>
          <cell r="G10">
            <v>851.772931908662</v>
          </cell>
        </row>
        <row r="11">
          <cell r="D11">
            <v>783.276743655042</v>
          </cell>
          <cell r="E11">
            <v>792.117480602151</v>
          </cell>
          <cell r="F11">
            <v>801.394387708083</v>
          </cell>
          <cell r="G11">
            <v>810.957508554916</v>
          </cell>
        </row>
        <row r="13">
          <cell r="D13">
            <v>791.922213511245</v>
          </cell>
          <cell r="E13">
            <v>800.860530688333</v>
          </cell>
          <cell r="F13">
            <v>810.239832281772</v>
          </cell>
          <cell r="G13">
            <v>819.908506719571</v>
          </cell>
        </row>
        <row r="14">
          <cell r="D14">
            <v>890.264433125553</v>
          </cell>
          <cell r="E14">
            <v>900.31272541865</v>
          </cell>
          <cell r="F14">
            <v>910.856764307487</v>
          </cell>
          <cell r="G14">
            <v>921.726110842518</v>
          </cell>
        </row>
        <row r="15">
          <cell r="D15">
            <v>825.124732841118</v>
          </cell>
          <cell r="E15">
            <v>834.437802290318</v>
          </cell>
          <cell r="F15">
            <v>844.210345084905</v>
          </cell>
          <cell r="G15">
            <v>854.284393111724</v>
          </cell>
        </row>
        <row r="16">
          <cell r="D16">
            <v>288.405299123472</v>
          </cell>
          <cell r="E16">
            <v>291.731045230866</v>
          </cell>
          <cell r="F16">
            <v>295.217356745961</v>
          </cell>
          <cell r="G16">
            <v>298.809030870276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890.264</v>
      </c>
      <c r="D6" s="21" t="n">
        <f aca="false">C6</f>
        <v>890.264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00.313</v>
      </c>
      <c r="D7" s="21" t="n">
        <f aca="false">C7</f>
        <v>900.313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10.857</v>
      </c>
      <c r="D8" s="21" t="n">
        <f aca="false">C8</f>
        <v>910.857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21.726</v>
      </c>
      <c r="D9" s="21" t="n">
        <f aca="false">C9</f>
        <v>921.726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25.124732841118</v>
      </c>
      <c r="D11" s="20" t="n">
        <f aca="false">C11</f>
        <v>825.124732841118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34.437802290318</v>
      </c>
      <c r="D12" s="20" t="n">
        <f aca="false">C12</f>
        <v>834.437802290318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44.210345084905</v>
      </c>
      <c r="D13" s="20" t="n">
        <f aca="false">C13</f>
        <v>844.210345084905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54.284393111724</v>
      </c>
      <c r="D14" s="20" t="n">
        <f aca="false">C14</f>
        <v>854.284393111724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1.922213511245</v>
      </c>
      <c r="D16" s="20" t="n">
        <f aca="false">C16</f>
        <v>791.922213511245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0.860530688333</v>
      </c>
      <c r="D17" s="20" t="n">
        <f aca="false">C17</f>
        <v>800.860530688333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0.239832281772</v>
      </c>
      <c r="D18" s="20" t="n">
        <f aca="false">C18</f>
        <v>810.239832281772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19.908506719571</v>
      </c>
      <c r="D19" s="20" t="n">
        <f aca="false">C19</f>
        <v>819.908506719571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83.277</v>
      </c>
      <c r="D21" s="21" t="n">
        <f aca="false">C21</f>
        <v>783.277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792.117</v>
      </c>
      <c r="D22" s="21" t="n">
        <f aca="false">C22</f>
        <v>792.117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01.394</v>
      </c>
      <c r="D23" s="21" t="n">
        <f aca="false">C23</f>
        <v>801.394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10.958</v>
      </c>
      <c r="D24" s="21" t="n">
        <f aca="false">C24</f>
        <v>810.958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22.699</v>
      </c>
      <c r="D26" s="21" t="n">
        <f aca="false">C26</f>
        <v>822.69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31.985</v>
      </c>
      <c r="D27" s="21" t="n">
        <f aca="false">C27</f>
        <v>831.985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41.728499992101</v>
      </c>
      <c r="D28" s="21" t="n">
        <f aca="false">C28</f>
        <v>841.728499992101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51.772931908662</v>
      </c>
      <c r="D29" s="21" t="n">
        <f aca="false">C29</f>
        <v>851.772931908662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73.782</v>
      </c>
      <c r="D31" s="21" t="n">
        <f aca="false">C31</f>
        <v>773.782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82.515</v>
      </c>
      <c r="D32" s="21" t="n">
        <f aca="false">C32</f>
        <v>782.515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791.68</v>
      </c>
      <c r="D33" s="21" t="n">
        <f aca="false">C33</f>
        <v>791.68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01.127</v>
      </c>
      <c r="D34" s="21" t="n">
        <f aca="false">C34</f>
        <v>801.127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88.405</v>
      </c>
      <c r="D36" s="21" t="n">
        <f aca="false">C36</f>
        <v>288.405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1.731</v>
      </c>
      <c r="D37" s="21" t="n">
        <f aca="false">C37</f>
        <v>291.731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5.217</v>
      </c>
      <c r="D38" s="21" t="n">
        <f aca="false">C38</f>
        <v>295.217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298.809</v>
      </c>
      <c r="D39" s="21" t="n">
        <f aca="false">C39</f>
        <v>298.809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585</v>
      </c>
      <c r="D41" s="26" t="n">
        <f aca="false">'[1]Fair Value Bonds'!$D$49</f>
        <v>114.09206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771</v>
      </c>
      <c r="D42" s="26" t="n">
        <f aca="false">'[1]Fair Value Bonds'!$E$49</f>
        <v>115.36707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969</v>
      </c>
      <c r="D43" s="26" t="n">
        <f aca="false">'[1]Fair Value Bonds'!$F$49</f>
        <v>111.43652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186</v>
      </c>
      <c r="D44" s="26" t="n">
        <f aca="false">'[1]Fair Value Bonds'!$G$49</f>
        <v>112.76794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455</v>
      </c>
      <c r="D45" s="26" t="n">
        <f aca="false">'[1]Fair Value Bonds'!$H$49</f>
        <v>108.74743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565</v>
      </c>
      <c r="D68" s="26" t="n">
        <f aca="false">'[1]Fair Value Bonds'!$D$54</f>
        <v>70.4645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746</v>
      </c>
      <c r="D69" s="26" t="n">
        <f aca="false">'[1]Fair Value Bonds'!$E$54</f>
        <v>68.11155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932</v>
      </c>
      <c r="D70" s="26" t="n">
        <f aca="false">'[1]Fair Value Bonds'!$F$54</f>
        <v>68.91015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1.124</v>
      </c>
      <c r="D71" s="26" t="n">
        <f aca="false">'[1]Fair Value Bonds'!$G$54</f>
        <v>66.59206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337</v>
      </c>
      <c r="D72" s="26" t="n">
        <f aca="false">'[1]Fair Value Bonds'!$H$54</f>
        <v>67.33692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681</v>
      </c>
      <c r="D74" s="26" t="n">
        <f aca="false">'[1]Fair Value Bonds'!$D$55</f>
        <v>86.63886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878</v>
      </c>
      <c r="D75" s="26" t="n">
        <f aca="false">'[1]Fair Value Bonds'!$E$55</f>
        <v>84.077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10.085</v>
      </c>
      <c r="D76" s="26" t="n">
        <f aca="false">'[1]Fair Value Bonds'!$F$55</f>
        <v>85.06245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10.295</v>
      </c>
      <c r="D77" s="26" t="n">
        <f aca="false">'[1]Fair Value Bonds'!$G$55</f>
        <v>82.54634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536</v>
      </c>
      <c r="D78" s="26" t="n">
        <f aca="false">'[1]Fair Value Bonds'!$H$55</f>
        <v>83.47022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954</v>
      </c>
      <c r="D80" s="26" t="n">
        <f aca="false">'[1]Fair Value Bonds'!$D$56</f>
        <v>67.28201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1.134</v>
      </c>
      <c r="D81" s="26" t="n">
        <f aca="false">'[1]Fair Value Bonds'!$E$56</f>
        <v>64.75605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322</v>
      </c>
      <c r="D82" s="26" t="n">
        <f aca="false">'[1]Fair Value Bonds'!$F$56</f>
        <v>65.51516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509</v>
      </c>
      <c r="D83" s="26" t="n">
        <f aca="false">'[1]Fair Value Bonds'!$G$56</f>
        <v>63.01801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718</v>
      </c>
      <c r="D84" s="26" t="n">
        <f aca="false">'[1]Fair Value Bonds'!$H$56</f>
        <v>63.72302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4.99</v>
      </c>
      <c r="D86" s="26" t="n">
        <f aca="false">'[1]Fair Value Bonds'!$D$57</f>
        <v>107.52782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08</v>
      </c>
      <c r="D87" s="26" t="n">
        <f aca="false">'[1]Fair Value Bonds'!$E$57</f>
        <v>104.82119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179</v>
      </c>
      <c r="D88" s="26" t="n">
        <f aca="false">'[1]Fair Value Bonds'!$F$57</f>
        <v>106.04966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286</v>
      </c>
      <c r="D89" s="26" t="n">
        <f aca="false">'[1]Fair Value Bonds'!$G$57</f>
        <v>103.40563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5.65</v>
      </c>
      <c r="D90" s="26" t="n">
        <f aca="false">'[1]Fair Value Bonds'!$H$57</f>
        <v>104.56324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964</v>
      </c>
      <c r="D92" s="26" t="n">
        <f aca="false">'[1]Fair Value Bonds'!$D$58</f>
        <v>84.88084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1.145</v>
      </c>
      <c r="D93" s="26" t="n">
        <f aca="false">'[1]Fair Value Bonds'!$E$58</f>
        <v>81.41699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334</v>
      </c>
      <c r="D94" s="26" t="n">
        <f aca="false">'[1]Fair Value Bonds'!$F$58</f>
        <v>82.37148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521</v>
      </c>
      <c r="D95" s="26" t="n">
        <f aca="false">'[1]Fair Value Bonds'!$G$58</f>
        <v>78.94043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732</v>
      </c>
      <c r="D96" s="26" t="n">
        <f aca="false">'[1]Fair Value Bonds'!$H$58</f>
        <v>79.82344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28976</v>
      </c>
      <c r="D98" s="26" t="n">
        <f aca="false">'[1]Fair Value Bonds'!D60</f>
        <v>92.78434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485</v>
      </c>
      <c r="D99" s="26" t="n">
        <f aca="false">'[1]Fair Value Bonds'!E60</f>
        <v>93.82181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69252</v>
      </c>
      <c r="D100" s="26" t="n">
        <f aca="false">'[1]Fair Value Bonds'!F60</f>
        <v>90.91721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91303</v>
      </c>
      <c r="D101" s="26" t="n">
        <f aca="false">'[1]Fair Value Bonds'!G60</f>
        <v>92.00382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10.17282</v>
      </c>
      <c r="D102" s="26" t="n">
        <f aca="false">'[1]Fair Value Bonds'!H60</f>
        <v>89.02874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10.075</v>
      </c>
      <c r="D104" s="26" t="n">
        <f aca="false">'[1]Fair Value Bonds'!$D$61</f>
        <v>91.22828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10.281</v>
      </c>
      <c r="D105" s="26" t="n">
        <f aca="false">'[1]Fair Value Bonds'!$E$61</f>
        <v>88.10243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496</v>
      </c>
      <c r="D106" s="26" t="n">
        <f aca="false">'[1]Fair Value Bonds'!$F$61</f>
        <v>89.13548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718</v>
      </c>
      <c r="D107" s="26" t="n">
        <f aca="false">'[1]Fair Value Bonds'!$G$61</f>
        <v>86.0538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97</v>
      </c>
      <c r="D108" s="26" t="n">
        <f aca="false">'[1]Fair Value Bonds'!$H$61</f>
        <v>87.01632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567</v>
      </c>
      <c r="D110" s="26" t="n">
        <f aca="false">'[1]Fair Value Bonds'!$D$69</f>
        <v>76.88412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812</v>
      </c>
      <c r="D111" s="26" t="n">
        <f aca="false">'[1]Fair Value Bonds'!$E$69</f>
        <v>73.9861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2.07</v>
      </c>
      <c r="D112" s="26" t="n">
        <f aca="false">'[1]Fair Value Bonds'!$F$69</f>
        <v>74.87118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333</v>
      </c>
      <c r="D113" s="26" t="n">
        <f aca="false">'[1]Fair Value Bonds'!$G$69</f>
        <v>72.00527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627</v>
      </c>
      <c r="D114" s="26" t="n">
        <f aca="false">'[1]Fair Value Bonds'!$H$69</f>
        <v>72.82718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2.06514</v>
      </c>
      <c r="D116" s="26" t="n">
        <f aca="false">'[1]Fair Value Bonds'!$D$70</f>
        <v>75.54175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29781</v>
      </c>
      <c r="D117" s="26" t="n">
        <f aca="false">'[1]Fair Value Bonds'!$E$70</f>
        <v>72.146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53552</v>
      </c>
      <c r="D118" s="26" t="n">
        <f aca="false">'[1]Fair Value Bonds'!$F$70</f>
        <v>73.00961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78638</v>
      </c>
      <c r="D119" s="26" t="n">
        <f aca="false">'[1]Fair Value Bonds'!$G$70</f>
        <v>69.64038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3.05756</v>
      </c>
      <c r="D120" s="26" t="n">
        <f aca="false">'[1]Fair Value Bonds'!$H$70</f>
        <v>70.43438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2.96901</v>
      </c>
      <c r="D122" s="26" t="n">
        <f aca="false">'[1]Neutron Test'!F140</f>
        <v>152.96901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4.71515</v>
      </c>
      <c r="D123" s="26" t="n">
        <f aca="false">'[1]Neutron Test'!F141</f>
        <v>154.71515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00608</v>
      </c>
      <c r="D124" s="26" t="n">
        <f aca="false">'[1]Neutron Test'!F142</f>
        <v>155.00608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6.89257</v>
      </c>
      <c r="D125" s="26" t="n">
        <f aca="false">'[1]Neutron Test'!F143</f>
        <v>156.89257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10748</v>
      </c>
      <c r="D126" s="26" t="n">
        <f aca="false">'[1]Neutron Test'!F144</f>
        <v>157.10748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2.51667</v>
      </c>
      <c r="D128" s="26" t="n">
        <f aca="false">'[1]Fair Value Bonds'!D77</f>
        <v>112.51667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2.65006</v>
      </c>
      <c r="D129" s="26" t="n">
        <f aca="false">'[1]Fair Value Bonds'!E77</f>
        <v>112.65006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3.99656</v>
      </c>
      <c r="D130" s="26" t="n">
        <f aca="false">'[1]Fair Value Bonds'!F77</f>
        <v>113.99656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4.20841</v>
      </c>
      <c r="D131" s="26" t="n">
        <f aca="false">'[1]Fair Value Bonds'!G77</f>
        <v>114.20841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5.51486</v>
      </c>
      <c r="D132" s="26" t="n">
        <f aca="false">'[1]Fair Value Bonds'!H77</f>
        <v>115.51486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5.95281</v>
      </c>
      <c r="D134" s="26" t="n">
        <f aca="false">C134</f>
        <v>105.95281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5.93681</v>
      </c>
      <c r="D135" s="26" t="n">
        <f aca="false">C135</f>
        <v>105.93681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7.203</v>
      </c>
      <c r="D136" s="26" t="n">
        <f aca="false">C136</f>
        <v>107.203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7.25174</v>
      </c>
      <c r="D137" s="26" t="n">
        <f aca="false">C137</f>
        <v>107.25174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8.47866</v>
      </c>
      <c r="D138" s="26" t="n">
        <f aca="false">C138</f>
        <v>108.47866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7.75653</v>
      </c>
      <c r="D140" s="26" t="n">
        <f aca="false">'[1]Neutron Test'!F158</f>
        <v>117.75653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19.10088</v>
      </c>
      <c r="D141" s="26" t="n">
        <f aca="false">'[1]Neutron Test'!F159</f>
        <v>119.10088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8.77145</v>
      </c>
      <c r="D142" s="26" t="n">
        <f aca="false">'[1]Neutron Test'!F160</f>
        <v>118.77145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0.21719</v>
      </c>
      <c r="D143" s="26" t="n">
        <f aca="false">'[1]Neutron Test'!F161</f>
        <v>120.21719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19.81474</v>
      </c>
      <c r="D144" s="26" t="n">
        <f aca="false">'[1]Neutron Test'!F162</f>
        <v>119.81474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1.01335</v>
      </c>
      <c r="D146" s="26" t="n">
        <f aca="false">'[1]Fair Value Bonds'!D62</f>
        <v>84.50498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1.20634</v>
      </c>
      <c r="D147" s="26" t="n">
        <f aca="false">'[1]Fair Value Bonds'!E62</f>
        <v>85.45011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40968</v>
      </c>
      <c r="D148" s="26" t="n">
        <f aca="false">'[1]Fair Value Bonds'!F62</f>
        <v>81.94705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62006</v>
      </c>
      <c r="D149" s="26" t="n">
        <f aca="false">'[1]Fair Value Bonds'!G62</f>
        <v>82.92684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85919</v>
      </c>
      <c r="D150" s="26" t="n">
        <f aca="false">'[1]Fair Value Bonds'!H62</f>
        <v>79.34911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0.49166</v>
      </c>
      <c r="D152" s="26" t="n">
        <f aca="false">'[1]Neutron Test'!F170</f>
        <v>110.49166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1.75301</v>
      </c>
      <c r="D153" s="26" t="n">
        <f aca="false">'[1]Neutron Test'!F171</f>
        <v>111.75301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1.14002</v>
      </c>
      <c r="D154" s="26" t="n">
        <f aca="false">'[1]Neutron Test'!F172</f>
        <v>111.14002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2.49281</v>
      </c>
      <c r="D155" s="26" t="n">
        <f aca="false">'[1]Neutron Test'!F173</f>
        <v>112.49281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1.78873</v>
      </c>
      <c r="D156" s="26" t="n">
        <f aca="false">'[1]Neutron Test'!F174</f>
        <v>111.78873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4.35329</v>
      </c>
      <c r="D158" s="26" t="n">
        <f aca="false">'[1]Neutron Test'!F176</f>
        <v>144.35329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3.99273</v>
      </c>
      <c r="D159" s="26" t="n">
        <f aca="false">'[1]Neutron Test'!F177</f>
        <v>143.99273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5.71422</v>
      </c>
      <c r="D160" s="26" t="n">
        <f aca="false">'[1]Neutron Test'!F178</f>
        <v>145.71422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5.45634</v>
      </c>
      <c r="D161" s="26" t="n">
        <f aca="false">'[1]Neutron Test'!F179</f>
        <v>145.45634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7.11968</v>
      </c>
      <c r="D162" s="26" t="n">
        <f aca="false">'[1]Neutron Test'!F180</f>
        <v>147.11968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19.69633</v>
      </c>
      <c r="D164" s="26" t="n">
        <f aca="false">'[1]Neutron Test'!F182</f>
        <v>319.69633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3.34527</v>
      </c>
      <c r="D165" s="26" t="n">
        <f aca="false">'[1]Neutron Test'!F183</f>
        <v>323.34527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19.1053</v>
      </c>
      <c r="D166" s="26" t="n">
        <f aca="false">'[1]Neutron Test'!F184</f>
        <v>319.1053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2.98973</v>
      </c>
      <c r="D167" s="26" t="n">
        <f aca="false">'[1]Neutron Test'!F185</f>
        <v>322.98973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8.43678</v>
      </c>
      <c r="D168" s="26" t="n">
        <f aca="false">'[1]Neutron Test'!F186</f>
        <v>318.43678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1.5504</v>
      </c>
      <c r="D170" s="26" t="n">
        <f aca="false">'[1]Neutron Test'!F188</f>
        <v>231.5504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4.19327</v>
      </c>
      <c r="D171" s="26" t="n">
        <f aca="false">'[1]Neutron Test'!F189</f>
        <v>234.19327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2.6874</v>
      </c>
      <c r="D172" s="26" t="n">
        <f aca="false">'[1]Neutron Test'!F190</f>
        <v>232.6874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5.51949</v>
      </c>
      <c r="D173" s="26" t="n">
        <f aca="false">'[1]Neutron Test'!F191</f>
        <v>235.51949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3.83335</v>
      </c>
      <c r="D174" s="26" t="n">
        <f aca="false">'[1]Neutron Test'!F192</f>
        <v>233.83335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7.68983</v>
      </c>
      <c r="D176" s="26" t="n">
        <f aca="false">'[1]Neutron Test'!F194</f>
        <v>207.68983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7.31898</v>
      </c>
      <c r="D177" s="26" t="n">
        <f aca="false">'[1]Neutron Test'!F195</f>
        <v>207.31898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09.7973</v>
      </c>
      <c r="D178" s="26" t="n">
        <f aca="false">'[1]Neutron Test'!F196</f>
        <v>209.7973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09.55081</v>
      </c>
      <c r="D179" s="26" t="n">
        <f aca="false">'[1]Neutron Test'!F197</f>
        <v>209.55081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1.94745</v>
      </c>
      <c r="D180" s="26" t="n">
        <f aca="false">'[1]Neutron Test'!F198</f>
        <v>211.94745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12874</v>
      </c>
      <c r="D182" s="26" t="n">
        <f aca="false">'[1]Neutron Test'!F200</f>
        <v>172.12874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09375</v>
      </c>
      <c r="D183" s="26" t="n">
        <f aca="false">'[1]Neutron Test'!F201</f>
        <v>174.09375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1.06094</v>
      </c>
      <c r="D188" s="26" t="n">
        <f aca="false">'[1]Fair Value Bonds'!D63</f>
        <v>81.22166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1.24567</v>
      </c>
      <c r="D189" s="26" t="n">
        <f aca="false">'[1]Fair Value Bonds'!E63</f>
        <v>82.13004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44005</v>
      </c>
      <c r="D190" s="26" t="n">
        <f aca="false">'[1]Fair Value Bonds'!F63</f>
        <v>78.71325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64077</v>
      </c>
      <c r="D191" s="26" t="n">
        <f aca="false">'[1]Fair Value Bonds'!G63</f>
        <v>79.65441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86858</v>
      </c>
      <c r="D192" s="26" t="n">
        <f aca="false">'[1]Fair Value Bonds'!H63</f>
        <v>76.16519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85626</v>
      </c>
      <c r="D194" s="26" t="n">
        <f aca="false">'[1]Fair Value Bonds'!D59</f>
        <v>82.7729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1.0526</v>
      </c>
      <c r="D195" s="26" t="n">
        <f aca="false">'[1]Fair Value Bonds'!E59</f>
        <v>83.69863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1.25956</v>
      </c>
      <c r="D196" s="26" t="n">
        <f aca="false">'[1]Fair Value Bonds'!F59</f>
        <v>80.4253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47427</v>
      </c>
      <c r="D197" s="26" t="n">
        <f aca="false">'[1]Fair Value Bonds'!G59</f>
        <v>81.38678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71882</v>
      </c>
      <c r="D198" s="26" t="n">
        <f aca="false">'[1]Fair Value Bonds'!H59</f>
        <v>78.04219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28976</v>
      </c>
      <c r="D200" s="26" t="n">
        <f aca="false">'[1]Fair Value Bonds'!D60</f>
        <v>92.78434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485</v>
      </c>
      <c r="D201" s="26" t="n">
        <f aca="false">'[1]Fair Value Bonds'!E60</f>
        <v>93.82181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69252</v>
      </c>
      <c r="D202" s="26" t="n">
        <f aca="false">'[1]Fair Value Bonds'!F60</f>
        <v>90.91721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91303</v>
      </c>
      <c r="D203" s="26" t="n">
        <f aca="false">'[1]Fair Value Bonds'!G60</f>
        <v>92.00382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10.17282</v>
      </c>
      <c r="D204" s="31" t="n">
        <f aca="false">'[1]Fair Value Bonds'!H60</f>
        <v>89.02874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66658</v>
      </c>
      <c r="D206" s="26" t="n">
        <f aca="false">'[1]Fair Value Bonds'!D64</f>
        <v>91.25435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87385</v>
      </c>
      <c r="D207" s="26" t="n">
        <f aca="false">'[1]Fair Value Bonds'!E64</f>
        <v>87.79865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1.09249</v>
      </c>
      <c r="D208" s="26" t="n">
        <f aca="false">'[1]Fair Value Bonds'!F64</f>
        <v>88.82789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1.31077</v>
      </c>
      <c r="D209" s="26" t="n">
        <f aca="false">'[1]Fair Value Bonds'!G64</f>
        <v>85.41083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55811</v>
      </c>
      <c r="D210" s="31" t="n">
        <f aca="false">'[1]Fair Value Bonds'!H64</f>
        <v>86.36633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3:49:33Z</dcterms:created>
  <dc:creator>Unitta Mothapo</dc:creator>
  <dc:description/>
  <dc:language>en-US</dc:language>
  <cp:lastModifiedBy>Unitta Mothapo</cp:lastModifiedBy>
  <dcterms:modified xsi:type="dcterms:W3CDTF">2021-05-19T13:51:36Z</dcterms:modified>
  <cp:revision>0</cp:revision>
  <dc:subject/>
  <dc:title/>
</cp:coreProperties>
</file>