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3978</v>
          </cell>
        </row>
        <row r="141">
          <cell r="A141">
            <v>44504</v>
          </cell>
        </row>
        <row r="141">
          <cell r="F141">
            <v>155.14775</v>
          </cell>
        </row>
        <row r="142">
          <cell r="A142">
            <v>44595</v>
          </cell>
        </row>
        <row r="142">
          <cell r="F142">
            <v>155.44314</v>
          </cell>
        </row>
        <row r="143">
          <cell r="A143">
            <v>44686</v>
          </cell>
        </row>
        <row r="143">
          <cell r="F143">
            <v>157.33455</v>
          </cell>
        </row>
        <row r="144">
          <cell r="A144">
            <v>44777</v>
          </cell>
        </row>
        <row r="144">
          <cell r="F144">
            <v>157.555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8.67507</v>
          </cell>
        </row>
        <row r="159">
          <cell r="A159">
            <v>44504</v>
          </cell>
        </row>
        <row r="159">
          <cell r="F159">
            <v>120.02897</v>
          </cell>
        </row>
        <row r="160">
          <cell r="A160">
            <v>44595</v>
          </cell>
        </row>
        <row r="160">
          <cell r="F160">
            <v>119.71018</v>
          </cell>
        </row>
        <row r="161">
          <cell r="A161">
            <v>44686</v>
          </cell>
        </row>
        <row r="161">
          <cell r="F161">
            <v>121.16697</v>
          </cell>
        </row>
        <row r="162">
          <cell r="A162">
            <v>44777</v>
          </cell>
        </row>
        <row r="162">
          <cell r="F162">
            <v>120.77566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1.17228</v>
          </cell>
        </row>
        <row r="171">
          <cell r="A171">
            <v>44504</v>
          </cell>
        </row>
        <row r="171">
          <cell r="F171">
            <v>112.44054</v>
          </cell>
        </row>
        <row r="172">
          <cell r="A172">
            <v>44595</v>
          </cell>
        </row>
        <row r="172">
          <cell r="F172">
            <v>111.83522</v>
          </cell>
        </row>
        <row r="173">
          <cell r="A173">
            <v>44686</v>
          </cell>
        </row>
        <row r="173">
          <cell r="F173">
            <v>113.19612</v>
          </cell>
        </row>
        <row r="174">
          <cell r="A174">
            <v>44777</v>
          </cell>
        </row>
        <row r="174">
          <cell r="F174">
            <v>112.50056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4.4122</v>
          </cell>
        </row>
        <row r="177">
          <cell r="A177">
            <v>44504</v>
          </cell>
        </row>
        <row r="177">
          <cell r="F177">
            <v>144.05136</v>
          </cell>
        </row>
        <row r="178">
          <cell r="A178">
            <v>44595</v>
          </cell>
        </row>
        <row r="178">
          <cell r="F178">
            <v>145.7729</v>
          </cell>
        </row>
        <row r="179">
          <cell r="A179">
            <v>44686</v>
          </cell>
        </row>
        <row r="179">
          <cell r="F179">
            <v>145.51531</v>
          </cell>
        </row>
        <row r="180">
          <cell r="A180">
            <v>44777</v>
          </cell>
        </row>
        <row r="180">
          <cell r="F180">
            <v>147.17982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0.16881</v>
          </cell>
        </row>
        <row r="183">
          <cell r="A183">
            <v>44504</v>
          </cell>
        </row>
        <row r="183">
          <cell r="F183">
            <v>323.82087</v>
          </cell>
        </row>
        <row r="184">
          <cell r="A184">
            <v>44595</v>
          </cell>
        </row>
        <row r="184">
          <cell r="F184">
            <v>319.58507</v>
          </cell>
        </row>
        <row r="185">
          <cell r="A185">
            <v>44686</v>
          </cell>
        </row>
        <row r="185">
          <cell r="F185">
            <v>323.47457</v>
          </cell>
        </row>
        <row r="186">
          <cell r="A186">
            <v>44777</v>
          </cell>
        </row>
        <row r="186">
          <cell r="F186">
            <v>318.92814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1.64939</v>
          </cell>
        </row>
        <row r="189">
          <cell r="A189">
            <v>44504</v>
          </cell>
        </row>
        <row r="189">
          <cell r="F189">
            <v>234.2918</v>
          </cell>
        </row>
        <row r="190">
          <cell r="A190">
            <v>44595</v>
          </cell>
        </row>
        <row r="190">
          <cell r="F190">
            <v>232.78605</v>
          </cell>
        </row>
        <row r="191">
          <cell r="A191">
            <v>44686</v>
          </cell>
        </row>
        <row r="191">
          <cell r="F191">
            <v>235.61881</v>
          </cell>
        </row>
        <row r="192">
          <cell r="A192">
            <v>44777</v>
          </cell>
        </row>
        <row r="192">
          <cell r="F192">
            <v>233.93449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7.76471</v>
          </cell>
        </row>
        <row r="195">
          <cell r="A195">
            <v>44504</v>
          </cell>
        </row>
        <row r="195">
          <cell r="F195">
            <v>207.39324</v>
          </cell>
        </row>
        <row r="196">
          <cell r="A196">
            <v>44595</v>
          </cell>
        </row>
        <row r="196">
          <cell r="F196">
            <v>209.87159</v>
          </cell>
        </row>
        <row r="197">
          <cell r="A197">
            <v>44686</v>
          </cell>
        </row>
        <row r="197">
          <cell r="F197">
            <v>209.6254</v>
          </cell>
        </row>
        <row r="198">
          <cell r="A198">
            <v>44777</v>
          </cell>
        </row>
        <row r="198">
          <cell r="F198">
            <v>212.02356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19866</v>
          </cell>
        </row>
        <row r="201">
          <cell r="A201">
            <v>44504</v>
          </cell>
        </row>
        <row r="201">
          <cell r="F201">
            <v>174.16321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43815</v>
          </cell>
          <cell r="E9">
            <v>7.61547</v>
          </cell>
          <cell r="F9">
            <v>7.80367</v>
          </cell>
          <cell r="G9">
            <v>8.00858</v>
          </cell>
          <cell r="H9">
            <v>8.26448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41639</v>
          </cell>
          <cell r="E14">
            <v>10.59227</v>
          </cell>
          <cell r="F14">
            <v>10.77307</v>
          </cell>
          <cell r="G14">
            <v>10.9589</v>
          </cell>
          <cell r="H14">
            <v>11.16528</v>
          </cell>
        </row>
        <row r="15">
          <cell r="D15">
            <v>9.50617</v>
          </cell>
          <cell r="E15">
            <v>9.69536</v>
          </cell>
          <cell r="F15">
            <v>9.89522</v>
          </cell>
          <cell r="G15">
            <v>10.09624</v>
          </cell>
          <cell r="H15">
            <v>10.32838</v>
          </cell>
        </row>
        <row r="16">
          <cell r="D16">
            <v>10.81027</v>
          </cell>
          <cell r="E16">
            <v>10.98502</v>
          </cell>
          <cell r="F16">
            <v>11.16768</v>
          </cell>
          <cell r="G16">
            <v>11.34841</v>
          </cell>
          <cell r="H16">
            <v>11.55102</v>
          </cell>
        </row>
        <row r="17">
          <cell r="D17">
            <v>4.94214</v>
          </cell>
          <cell r="E17">
            <v>5.02326</v>
          </cell>
          <cell r="F17">
            <v>5.1077</v>
          </cell>
          <cell r="G17">
            <v>5.19223</v>
          </cell>
          <cell r="H17">
            <v>5.51234</v>
          </cell>
        </row>
        <row r="18">
          <cell r="D18">
            <v>10.82034</v>
          </cell>
          <cell r="E18">
            <v>10.99514</v>
          </cell>
          <cell r="F18">
            <v>11.17825</v>
          </cell>
          <cell r="G18">
            <v>11.35946</v>
          </cell>
          <cell r="H18">
            <v>11.5631</v>
          </cell>
        </row>
        <row r="19">
          <cell r="D19">
            <v>10.71194</v>
          </cell>
          <cell r="E19">
            <v>10.90279</v>
          </cell>
          <cell r="F19">
            <v>11.10369</v>
          </cell>
          <cell r="G19">
            <v>11.31205</v>
          </cell>
          <cell r="H19">
            <v>11.54943</v>
          </cell>
        </row>
        <row r="20">
          <cell r="D20">
            <v>9.12412</v>
          </cell>
          <cell r="E20">
            <v>9.31211</v>
          </cell>
          <cell r="F20">
            <v>9.51156</v>
          </cell>
          <cell r="G20">
            <v>9.72344</v>
          </cell>
          <cell r="H20">
            <v>9.97347</v>
          </cell>
        </row>
        <row r="21">
          <cell r="D21">
            <v>9.88967</v>
          </cell>
          <cell r="E21">
            <v>10.08799</v>
          </cell>
          <cell r="F21">
            <v>10.29382</v>
          </cell>
          <cell r="G21">
            <v>10.50778</v>
          </cell>
          <cell r="H21">
            <v>10.74961</v>
          </cell>
        </row>
        <row r="22">
          <cell r="D22">
            <v>10.86388</v>
          </cell>
          <cell r="E22">
            <v>11.05113</v>
          </cell>
          <cell r="F22">
            <v>11.24812</v>
          </cell>
          <cell r="G22">
            <v>11.45186</v>
          </cell>
          <cell r="H22">
            <v>11.68347</v>
          </cell>
        </row>
        <row r="23">
          <cell r="D23">
            <v>10.92199</v>
          </cell>
          <cell r="E23">
            <v>11.10136</v>
          </cell>
          <cell r="F23">
            <v>11.28983</v>
          </cell>
          <cell r="G23">
            <v>11.48437</v>
          </cell>
          <cell r="H23">
            <v>11.70514</v>
          </cell>
        </row>
        <row r="24">
          <cell r="D24">
            <v>10.52747</v>
          </cell>
          <cell r="E24">
            <v>10.72922</v>
          </cell>
          <cell r="F24">
            <v>10.94179</v>
          </cell>
          <cell r="G24">
            <v>11.15384</v>
          </cell>
          <cell r="H24">
            <v>11.39422</v>
          </cell>
        </row>
        <row r="29">
          <cell r="D29">
            <v>11.41651</v>
          </cell>
          <cell r="E29">
            <v>11.65491</v>
          </cell>
          <cell r="F29">
            <v>11.90668</v>
          </cell>
          <cell r="G29">
            <v>12.16292</v>
          </cell>
          <cell r="H29">
            <v>12.44878</v>
          </cell>
        </row>
        <row r="30">
          <cell r="D30">
            <v>11.92009</v>
          </cell>
          <cell r="E30">
            <v>12.14642</v>
          </cell>
          <cell r="F30">
            <v>12.37748</v>
          </cell>
          <cell r="G30">
            <v>12.62102</v>
          </cell>
          <cell r="H30">
            <v>12.88437</v>
          </cell>
        </row>
        <row r="49">
          <cell r="D49">
            <v>114.77928</v>
          </cell>
          <cell r="E49">
            <v>116.06112</v>
          </cell>
          <cell r="F49">
            <v>112.13813</v>
          </cell>
          <cell r="G49">
            <v>113.47763</v>
          </cell>
          <cell r="H49">
            <v>109.46543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1.30554</v>
          </cell>
          <cell r="E54">
            <v>68.96145</v>
          </cell>
          <cell r="F54">
            <v>69.76969</v>
          </cell>
          <cell r="G54">
            <v>67.46166</v>
          </cell>
          <cell r="H54">
            <v>68.2165</v>
          </cell>
        </row>
        <row r="55">
          <cell r="D55">
            <v>87.60337</v>
          </cell>
          <cell r="E55">
            <v>85.05171</v>
          </cell>
          <cell r="F55">
            <v>86.04818</v>
          </cell>
          <cell r="G55">
            <v>83.54358</v>
          </cell>
          <cell r="H55">
            <v>84.47891</v>
          </cell>
        </row>
        <row r="56">
          <cell r="D56">
            <v>68.10472</v>
          </cell>
          <cell r="E56">
            <v>65.58749</v>
          </cell>
          <cell r="F56">
            <v>66.35602</v>
          </cell>
          <cell r="G56">
            <v>63.86871</v>
          </cell>
          <cell r="H56">
            <v>64.58346</v>
          </cell>
        </row>
        <row r="57">
          <cell r="D57">
            <v>107.60102</v>
          </cell>
          <cell r="E57">
            <v>104.89443</v>
          </cell>
          <cell r="F57">
            <v>106.12329</v>
          </cell>
          <cell r="G57">
            <v>103.47985</v>
          </cell>
          <cell r="H57">
            <v>104.63862</v>
          </cell>
        </row>
        <row r="58">
          <cell r="D58">
            <v>85.92001</v>
          </cell>
          <cell r="E58">
            <v>82.4672</v>
          </cell>
          <cell r="F58">
            <v>83.43358</v>
          </cell>
          <cell r="G58">
            <v>80.01494</v>
          </cell>
          <cell r="H58">
            <v>80.91027</v>
          </cell>
        </row>
        <row r="59">
          <cell r="D59">
            <v>83.70845</v>
          </cell>
          <cell r="E59">
            <v>84.64395</v>
          </cell>
          <cell r="F59">
            <v>81.38129</v>
          </cell>
          <cell r="G59">
            <v>82.35396</v>
          </cell>
          <cell r="H59">
            <v>79.02048</v>
          </cell>
        </row>
        <row r="60">
          <cell r="D60">
            <v>93.70039</v>
          </cell>
          <cell r="E60">
            <v>94.74738</v>
          </cell>
          <cell r="F60">
            <v>91.8532</v>
          </cell>
          <cell r="G60">
            <v>92.95072</v>
          </cell>
          <cell r="H60">
            <v>89.98652</v>
          </cell>
        </row>
        <row r="61">
          <cell r="D61">
            <v>92.33683</v>
          </cell>
          <cell r="E61">
            <v>89.22268</v>
          </cell>
          <cell r="F61">
            <v>90.26842</v>
          </cell>
          <cell r="G61">
            <v>87.20006</v>
          </cell>
          <cell r="H61">
            <v>88.17568</v>
          </cell>
        </row>
        <row r="62">
          <cell r="D62">
            <v>85.53699</v>
          </cell>
          <cell r="E62">
            <v>86.49296</v>
          </cell>
          <cell r="F62">
            <v>83.00176</v>
          </cell>
          <cell r="G62">
            <v>83.99391</v>
          </cell>
          <cell r="H62">
            <v>80.4284</v>
          </cell>
        </row>
        <row r="63">
          <cell r="D63">
            <v>82.19174</v>
          </cell>
          <cell r="E63">
            <v>83.11038</v>
          </cell>
          <cell r="F63">
            <v>79.70467</v>
          </cell>
          <cell r="G63">
            <v>80.65739</v>
          </cell>
          <cell r="H63">
            <v>77.17966</v>
          </cell>
        </row>
        <row r="64">
          <cell r="D64">
            <v>92.15448</v>
          </cell>
          <cell r="E64">
            <v>88.70816</v>
          </cell>
          <cell r="F64">
            <v>89.74766</v>
          </cell>
          <cell r="G64">
            <v>86.34134</v>
          </cell>
          <cell r="H64">
            <v>87.30757</v>
          </cell>
        </row>
        <row r="69">
          <cell r="D69">
            <v>77.67196</v>
          </cell>
          <cell r="E69">
            <v>74.78234</v>
          </cell>
          <cell r="F69">
            <v>75.67663</v>
          </cell>
          <cell r="G69">
            <v>72.82035</v>
          </cell>
          <cell r="H69">
            <v>73.65181</v>
          </cell>
        </row>
        <row r="70">
          <cell r="D70">
            <v>76.39649</v>
          </cell>
          <cell r="E70">
            <v>73.00999</v>
          </cell>
          <cell r="F70">
            <v>73.88353</v>
          </cell>
          <cell r="G70">
            <v>70.52481</v>
          </cell>
          <cell r="H70">
            <v>71.32911</v>
          </cell>
        </row>
        <row r="72">
          <cell r="D72">
            <v>105.99679</v>
          </cell>
          <cell r="E72">
            <v>105.98056</v>
          </cell>
          <cell r="F72">
            <v>107.24687</v>
          </cell>
          <cell r="G72">
            <v>107.2958</v>
          </cell>
          <cell r="H72">
            <v>108.52354</v>
          </cell>
        </row>
        <row r="77">
          <cell r="D77">
            <v>113.85768</v>
          </cell>
          <cell r="E77">
            <v>114.0055</v>
          </cell>
          <cell r="F77">
            <v>115.36775</v>
          </cell>
          <cell r="G77">
            <v>115.59601</v>
          </cell>
          <cell r="H77">
            <v>116.9187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76.17633977372</v>
          </cell>
          <cell r="E9">
            <v>784.931298593321</v>
          </cell>
          <cell r="F9">
            <v>794.120602630403</v>
          </cell>
          <cell r="G9">
            <v>803.594888987067</v>
          </cell>
        </row>
        <row r="10">
          <cell r="D10">
            <v>825.619123077874</v>
          </cell>
          <cell r="E10">
            <v>834.931776727339</v>
          </cell>
          <cell r="F10">
            <v>844.706443580754</v>
          </cell>
          <cell r="G10">
            <v>854.784246256186</v>
          </cell>
        </row>
        <row r="11">
          <cell r="D11">
            <v>785.740866686182</v>
          </cell>
          <cell r="E11">
            <v>794.603709545732</v>
          </cell>
          <cell r="F11">
            <v>803.906249894288</v>
          </cell>
          <cell r="G11">
            <v>813.49728429156</v>
          </cell>
        </row>
        <row r="13">
          <cell r="D13">
            <v>792.891311444703</v>
          </cell>
          <cell r="E13">
            <v>801.834808462586</v>
          </cell>
          <cell r="F13">
            <v>811.222004330151</v>
          </cell>
          <cell r="G13">
            <v>820.900319616763</v>
          </cell>
        </row>
        <row r="14">
          <cell r="D14">
            <v>893.073198808471</v>
          </cell>
          <cell r="E14">
            <v>903.146707465971</v>
          </cell>
          <cell r="F14">
            <v>913.719976362074</v>
          </cell>
          <cell r="G14">
            <v>924.621147641581</v>
          </cell>
        </row>
        <row r="15">
          <cell r="D15">
            <v>828.860429371487</v>
          </cell>
          <cell r="E15">
            <v>838.209643660162</v>
          </cell>
          <cell r="F15">
            <v>848.022684975002</v>
          </cell>
          <cell r="G15">
            <v>858.140052195784</v>
          </cell>
        </row>
        <row r="16">
          <cell r="D16">
            <v>289.791233364429</v>
          </cell>
          <cell r="E16">
            <v>293.130891687033</v>
          </cell>
          <cell r="F16">
            <v>296.632682576219</v>
          </cell>
          <cell r="G16">
            <v>300.240851786255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893.073</v>
      </c>
      <c r="D6" s="21" t="n">
        <f aca="false">C6</f>
        <v>893.073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03.147</v>
      </c>
      <c r="D7" s="21" t="n">
        <f aca="false">C7</f>
        <v>903.147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13.72</v>
      </c>
      <c r="D8" s="21" t="n">
        <f aca="false">C8</f>
        <v>913.72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24.621</v>
      </c>
      <c r="D9" s="21" t="n">
        <f aca="false">C9</f>
        <v>924.621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28.860429371487</v>
      </c>
      <c r="D11" s="20" t="n">
        <f aca="false">C11</f>
        <v>828.860429371487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38.209643660162</v>
      </c>
      <c r="D12" s="20" t="n">
        <f aca="false">C12</f>
        <v>838.209643660162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48.022684975002</v>
      </c>
      <c r="D13" s="20" t="n">
        <f aca="false">C13</f>
        <v>848.022684975002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58.140052195784</v>
      </c>
      <c r="D14" s="20" t="n">
        <f aca="false">C14</f>
        <v>858.140052195784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2.891311444703</v>
      </c>
      <c r="D16" s="20" t="n">
        <f aca="false">C16</f>
        <v>792.891311444703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1.834808462586</v>
      </c>
      <c r="D17" s="20" t="n">
        <f aca="false">C17</f>
        <v>801.834808462586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1.222004330151</v>
      </c>
      <c r="D18" s="20" t="n">
        <f aca="false">C18</f>
        <v>811.222004330151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0.900319616763</v>
      </c>
      <c r="D19" s="20" t="n">
        <f aca="false">C19</f>
        <v>820.900319616763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85.741</v>
      </c>
      <c r="D21" s="21" t="n">
        <f aca="false">C21</f>
        <v>785.741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794.604</v>
      </c>
      <c r="D22" s="21" t="n">
        <f aca="false">C22</f>
        <v>794.604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03.906</v>
      </c>
      <c r="D23" s="21" t="n">
        <f aca="false">C23</f>
        <v>803.906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13.497</v>
      </c>
      <c r="D24" s="21" t="n">
        <f aca="false">C24</f>
        <v>813.497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25.619</v>
      </c>
      <c r="D26" s="21" t="n">
        <f aca="false">C26</f>
        <v>825.61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34.932</v>
      </c>
      <c r="D27" s="21" t="n">
        <f aca="false">C27</f>
        <v>834.932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44.706443580754</v>
      </c>
      <c r="D28" s="21" t="n">
        <f aca="false">C28</f>
        <v>844.706443580754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54.784246256186</v>
      </c>
      <c r="D29" s="21" t="n">
        <f aca="false">C29</f>
        <v>854.784246256186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76.176</v>
      </c>
      <c r="D31" s="21" t="n">
        <f aca="false">C31</f>
        <v>776.176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84.931</v>
      </c>
      <c r="D32" s="21" t="n">
        <f aca="false">C32</f>
        <v>784.931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794.121</v>
      </c>
      <c r="D33" s="21" t="n">
        <f aca="false">C33</f>
        <v>794.121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03.595</v>
      </c>
      <c r="D34" s="21" t="n">
        <f aca="false">C34</f>
        <v>803.595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89.791</v>
      </c>
      <c r="D36" s="21" t="n">
        <f aca="false">C36</f>
        <v>289.791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3.131</v>
      </c>
      <c r="D37" s="21" t="n">
        <f aca="false">C37</f>
        <v>293.131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6.633</v>
      </c>
      <c r="D38" s="21" t="n">
        <f aca="false">C38</f>
        <v>296.633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0.241</v>
      </c>
      <c r="D39" s="21" t="n">
        <f aca="false">C39</f>
        <v>300.241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438</v>
      </c>
      <c r="D41" s="26" t="n">
        <f aca="false">'[1]Fair Value Bonds'!$D$49</f>
        <v>114.77928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615</v>
      </c>
      <c r="D42" s="26" t="n">
        <f aca="false">'[1]Fair Value Bonds'!$E$49</f>
        <v>116.06112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804</v>
      </c>
      <c r="D43" s="26" t="n">
        <f aca="false">'[1]Fair Value Bonds'!$F$49</f>
        <v>112.13813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009</v>
      </c>
      <c r="D44" s="26" t="n">
        <f aca="false">'[1]Fair Value Bonds'!$G$49</f>
        <v>113.47763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264</v>
      </c>
      <c r="D45" s="26" t="n">
        <f aca="false">'[1]Fair Value Bonds'!$H$49</f>
        <v>109.46543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416</v>
      </c>
      <c r="D68" s="26" t="n">
        <f aca="false">'[1]Fair Value Bonds'!$D$54</f>
        <v>71.30554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592</v>
      </c>
      <c r="D69" s="26" t="n">
        <f aca="false">'[1]Fair Value Bonds'!$E$54</f>
        <v>68.96145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773</v>
      </c>
      <c r="D70" s="26" t="n">
        <f aca="false">'[1]Fair Value Bonds'!$F$54</f>
        <v>69.76969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959</v>
      </c>
      <c r="D71" s="26" t="n">
        <f aca="false">'[1]Fair Value Bonds'!$G$54</f>
        <v>67.46166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165</v>
      </c>
      <c r="D72" s="26" t="n">
        <f aca="false">'[1]Fair Value Bonds'!$H$54</f>
        <v>68.2165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506</v>
      </c>
      <c r="D74" s="26" t="n">
        <f aca="false">'[1]Fair Value Bonds'!$D$55</f>
        <v>87.60337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695</v>
      </c>
      <c r="D75" s="26" t="n">
        <f aca="false">'[1]Fair Value Bonds'!$E$55</f>
        <v>85.05171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895</v>
      </c>
      <c r="D76" s="26" t="n">
        <f aca="false">'[1]Fair Value Bonds'!$F$55</f>
        <v>86.04818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10.096</v>
      </c>
      <c r="D77" s="26" t="n">
        <f aca="false">'[1]Fair Value Bonds'!$G$55</f>
        <v>83.54358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328</v>
      </c>
      <c r="D78" s="26" t="n">
        <f aca="false">'[1]Fair Value Bonds'!$H$55</f>
        <v>84.47891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81</v>
      </c>
      <c r="D80" s="26" t="n">
        <f aca="false">'[1]Fair Value Bonds'!$D$56</f>
        <v>68.10472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985</v>
      </c>
      <c r="D81" s="26" t="n">
        <f aca="false">'[1]Fair Value Bonds'!$E$56</f>
        <v>65.58749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168</v>
      </c>
      <c r="D82" s="26" t="n">
        <f aca="false">'[1]Fair Value Bonds'!$F$56</f>
        <v>66.35602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348</v>
      </c>
      <c r="D83" s="26" t="n">
        <f aca="false">'[1]Fair Value Bonds'!$G$56</f>
        <v>63.86871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551</v>
      </c>
      <c r="D84" s="26" t="n">
        <f aca="false">'[1]Fair Value Bonds'!$H$56</f>
        <v>64.58346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4.942</v>
      </c>
      <c r="D86" s="26" t="n">
        <f aca="false">'[1]Fair Value Bonds'!$D$57</f>
        <v>107.60102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023</v>
      </c>
      <c r="D87" s="26" t="n">
        <f aca="false">'[1]Fair Value Bonds'!$E$57</f>
        <v>104.89443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108</v>
      </c>
      <c r="D88" s="26" t="n">
        <f aca="false">'[1]Fair Value Bonds'!$F$57</f>
        <v>106.12329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192</v>
      </c>
      <c r="D89" s="26" t="n">
        <f aca="false">'[1]Fair Value Bonds'!$G$57</f>
        <v>103.47985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5.512</v>
      </c>
      <c r="D90" s="26" t="n">
        <f aca="false">'[1]Fair Value Bonds'!$H$57</f>
        <v>104.63862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82</v>
      </c>
      <c r="D92" s="26" t="n">
        <f aca="false">'[1]Fair Value Bonds'!$D$58</f>
        <v>85.92001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995</v>
      </c>
      <c r="D93" s="26" t="n">
        <f aca="false">'[1]Fair Value Bonds'!$E$58</f>
        <v>82.4672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178</v>
      </c>
      <c r="D94" s="26" t="n">
        <f aca="false">'[1]Fair Value Bonds'!$F$58</f>
        <v>83.43358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359</v>
      </c>
      <c r="D95" s="26" t="n">
        <f aca="false">'[1]Fair Value Bonds'!$G$58</f>
        <v>80.01494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563</v>
      </c>
      <c r="D96" s="26" t="n">
        <f aca="false">'[1]Fair Value Bonds'!$H$58</f>
        <v>80.91027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12412</v>
      </c>
      <c r="D98" s="26" t="n">
        <f aca="false">'[1]Fair Value Bonds'!D60</f>
        <v>93.70039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31211</v>
      </c>
      <c r="D99" s="26" t="n">
        <f aca="false">'[1]Fair Value Bonds'!E60</f>
        <v>94.74738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51156</v>
      </c>
      <c r="D100" s="26" t="n">
        <f aca="false">'[1]Fair Value Bonds'!F60</f>
        <v>91.8532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72344</v>
      </c>
      <c r="D101" s="26" t="n">
        <f aca="false">'[1]Fair Value Bonds'!G60</f>
        <v>92.95072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97347</v>
      </c>
      <c r="D102" s="26" t="n">
        <f aca="false">'[1]Fair Value Bonds'!H60</f>
        <v>89.98652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89</v>
      </c>
      <c r="D104" s="26" t="n">
        <f aca="false">'[1]Fair Value Bonds'!$D$61</f>
        <v>92.33683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10.088</v>
      </c>
      <c r="D105" s="26" t="n">
        <f aca="false">'[1]Fair Value Bonds'!$E$61</f>
        <v>89.22268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294</v>
      </c>
      <c r="D106" s="26" t="n">
        <f aca="false">'[1]Fair Value Bonds'!$F$61</f>
        <v>90.26842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508</v>
      </c>
      <c r="D107" s="26" t="n">
        <f aca="false">'[1]Fair Value Bonds'!$G$61</f>
        <v>87.20006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75</v>
      </c>
      <c r="D108" s="26" t="n">
        <f aca="false">'[1]Fair Value Bonds'!$H$61</f>
        <v>88.17568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417</v>
      </c>
      <c r="D110" s="26" t="n">
        <f aca="false">'[1]Fair Value Bonds'!$D$69</f>
        <v>77.67196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655</v>
      </c>
      <c r="D111" s="26" t="n">
        <f aca="false">'[1]Fair Value Bonds'!$E$69</f>
        <v>74.78234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907</v>
      </c>
      <c r="D112" s="26" t="n">
        <f aca="false">'[1]Fair Value Bonds'!$F$69</f>
        <v>75.67663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2.163</v>
      </c>
      <c r="D113" s="26" t="n">
        <f aca="false">'[1]Fair Value Bonds'!$G$69</f>
        <v>72.82035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449</v>
      </c>
      <c r="D114" s="26" t="n">
        <f aca="false">'[1]Fair Value Bonds'!$H$69</f>
        <v>73.65181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92009</v>
      </c>
      <c r="D116" s="26" t="n">
        <f aca="false">'[1]Fair Value Bonds'!$D$70</f>
        <v>76.39649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2.14642</v>
      </c>
      <c r="D117" s="26" t="n">
        <f aca="false">'[1]Fair Value Bonds'!$E$70</f>
        <v>73.00999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37748</v>
      </c>
      <c r="D118" s="26" t="n">
        <f aca="false">'[1]Fair Value Bonds'!$F$70</f>
        <v>73.88353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62102</v>
      </c>
      <c r="D119" s="26" t="n">
        <f aca="false">'[1]Fair Value Bonds'!$G$70</f>
        <v>70.52481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88437</v>
      </c>
      <c r="D120" s="26" t="n">
        <f aca="false">'[1]Fair Value Bonds'!$H$70</f>
        <v>71.32911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3978</v>
      </c>
      <c r="D122" s="26" t="n">
        <f aca="false">'[1]Neutron Test'!F140</f>
        <v>153.3978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5.14775</v>
      </c>
      <c r="D123" s="26" t="n">
        <f aca="false">'[1]Neutron Test'!F141</f>
        <v>155.14775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44314</v>
      </c>
      <c r="D124" s="26" t="n">
        <f aca="false">'[1]Neutron Test'!F142</f>
        <v>155.44314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33455</v>
      </c>
      <c r="D125" s="26" t="n">
        <f aca="false">'[1]Neutron Test'!F143</f>
        <v>157.33455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555</v>
      </c>
      <c r="D126" s="26" t="n">
        <f aca="false">'[1]Neutron Test'!F144</f>
        <v>157.555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3.85768</v>
      </c>
      <c r="D128" s="26" t="n">
        <f aca="false">'[1]Fair Value Bonds'!D77</f>
        <v>113.85768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4.0055</v>
      </c>
      <c r="D129" s="26" t="n">
        <f aca="false">'[1]Fair Value Bonds'!E77</f>
        <v>114.0055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36775</v>
      </c>
      <c r="D130" s="26" t="n">
        <f aca="false">'[1]Fair Value Bonds'!F77</f>
        <v>115.36775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5.59601</v>
      </c>
      <c r="D131" s="26" t="n">
        <f aca="false">'[1]Fair Value Bonds'!G77</f>
        <v>115.59601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6.9187</v>
      </c>
      <c r="D132" s="26" t="n">
        <f aca="false">'[1]Fair Value Bonds'!H77</f>
        <v>116.9187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5.99679</v>
      </c>
      <c r="D134" s="26" t="n">
        <f aca="false">C134</f>
        <v>105.99679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5.98056</v>
      </c>
      <c r="D135" s="26" t="n">
        <f aca="false">C135</f>
        <v>105.98056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7.24687</v>
      </c>
      <c r="D136" s="26" t="n">
        <f aca="false">C136</f>
        <v>107.24687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7.2958</v>
      </c>
      <c r="D137" s="26" t="n">
        <f aca="false">C137</f>
        <v>107.2958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08.52354</v>
      </c>
      <c r="D138" s="26" t="n">
        <f aca="false">C138</f>
        <v>108.52354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8.67507</v>
      </c>
      <c r="D140" s="26" t="n">
        <f aca="false">'[1]Neutron Test'!F158</f>
        <v>118.67507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0.02897</v>
      </c>
      <c r="D141" s="26" t="n">
        <f aca="false">'[1]Neutron Test'!F159</f>
        <v>120.02897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19.71018</v>
      </c>
      <c r="D142" s="26" t="n">
        <f aca="false">'[1]Neutron Test'!F160</f>
        <v>119.71018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1.16697</v>
      </c>
      <c r="D143" s="26" t="n">
        <f aca="false">'[1]Neutron Test'!F161</f>
        <v>121.16697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0.77566</v>
      </c>
      <c r="D144" s="26" t="n">
        <f aca="false">'[1]Neutron Test'!F162</f>
        <v>120.77566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86388</v>
      </c>
      <c r="D146" s="26" t="n">
        <f aca="false">'[1]Fair Value Bonds'!D62</f>
        <v>85.53699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1.05113</v>
      </c>
      <c r="D147" s="26" t="n">
        <f aca="false">'[1]Fair Value Bonds'!E62</f>
        <v>86.49296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24812</v>
      </c>
      <c r="D148" s="26" t="n">
        <f aca="false">'[1]Fair Value Bonds'!F62</f>
        <v>83.00176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45186</v>
      </c>
      <c r="D149" s="26" t="n">
        <f aca="false">'[1]Fair Value Bonds'!G62</f>
        <v>83.99391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68347</v>
      </c>
      <c r="D150" s="26" t="n">
        <f aca="false">'[1]Fair Value Bonds'!H62</f>
        <v>80.4284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1.17228</v>
      </c>
      <c r="D152" s="26" t="n">
        <f aca="false">'[1]Neutron Test'!F170</f>
        <v>111.17228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2.44054</v>
      </c>
      <c r="D153" s="26" t="n">
        <f aca="false">'[1]Neutron Test'!F171</f>
        <v>112.44054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1.83522</v>
      </c>
      <c r="D154" s="26" t="n">
        <f aca="false">'[1]Neutron Test'!F172</f>
        <v>111.83522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3.19612</v>
      </c>
      <c r="D155" s="26" t="n">
        <f aca="false">'[1]Neutron Test'!F173</f>
        <v>113.19612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2.50056</v>
      </c>
      <c r="D156" s="26" t="n">
        <f aca="false">'[1]Neutron Test'!F174</f>
        <v>112.50056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4.4122</v>
      </c>
      <c r="D158" s="26" t="n">
        <f aca="false">'[1]Neutron Test'!F176</f>
        <v>144.4122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4.05136</v>
      </c>
      <c r="D159" s="26" t="n">
        <f aca="false">'[1]Neutron Test'!F177</f>
        <v>144.05136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5.7729</v>
      </c>
      <c r="D160" s="26" t="n">
        <f aca="false">'[1]Neutron Test'!F178</f>
        <v>145.7729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5.51531</v>
      </c>
      <c r="D161" s="26" t="n">
        <f aca="false">'[1]Neutron Test'!F179</f>
        <v>145.51531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7.17982</v>
      </c>
      <c r="D162" s="26" t="n">
        <f aca="false">'[1]Neutron Test'!F180</f>
        <v>147.17982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0.16881</v>
      </c>
      <c r="D164" s="26" t="n">
        <f aca="false">'[1]Neutron Test'!F182</f>
        <v>320.16881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3.82087</v>
      </c>
      <c r="D165" s="26" t="n">
        <f aca="false">'[1]Neutron Test'!F183</f>
        <v>323.82087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19.58507</v>
      </c>
      <c r="D166" s="26" t="n">
        <f aca="false">'[1]Neutron Test'!F184</f>
        <v>319.58507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3.47457</v>
      </c>
      <c r="D167" s="26" t="n">
        <f aca="false">'[1]Neutron Test'!F185</f>
        <v>323.47457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8.92814</v>
      </c>
      <c r="D168" s="26" t="n">
        <f aca="false">'[1]Neutron Test'!F186</f>
        <v>318.92814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1.64939</v>
      </c>
      <c r="D170" s="26" t="n">
        <f aca="false">'[1]Neutron Test'!F188</f>
        <v>231.64939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4.2918</v>
      </c>
      <c r="D171" s="26" t="n">
        <f aca="false">'[1]Neutron Test'!F189</f>
        <v>234.2918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2.78605</v>
      </c>
      <c r="D172" s="26" t="n">
        <f aca="false">'[1]Neutron Test'!F190</f>
        <v>232.78605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5.61881</v>
      </c>
      <c r="D173" s="26" t="n">
        <f aca="false">'[1]Neutron Test'!F191</f>
        <v>235.61881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3.93449</v>
      </c>
      <c r="D174" s="26" t="n">
        <f aca="false">'[1]Neutron Test'!F192</f>
        <v>233.93449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7.76471</v>
      </c>
      <c r="D176" s="26" t="n">
        <f aca="false">'[1]Neutron Test'!F194</f>
        <v>207.76471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7.39324</v>
      </c>
      <c r="D177" s="26" t="n">
        <f aca="false">'[1]Neutron Test'!F195</f>
        <v>207.39324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09.87159</v>
      </c>
      <c r="D178" s="26" t="n">
        <f aca="false">'[1]Neutron Test'!F196</f>
        <v>209.87159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09.6254</v>
      </c>
      <c r="D179" s="26" t="n">
        <f aca="false">'[1]Neutron Test'!F197</f>
        <v>209.6254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2.02356</v>
      </c>
      <c r="D180" s="26" t="n">
        <f aca="false">'[1]Neutron Test'!F198</f>
        <v>212.02356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19866</v>
      </c>
      <c r="D182" s="26" t="n">
        <f aca="false">'[1]Neutron Test'!F200</f>
        <v>172.19866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16321</v>
      </c>
      <c r="D183" s="26" t="n">
        <f aca="false">'[1]Neutron Test'!F201</f>
        <v>174.16321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92199</v>
      </c>
      <c r="D188" s="26" t="n">
        <f aca="false">'[1]Fair Value Bonds'!D63</f>
        <v>82.19174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1.10136</v>
      </c>
      <c r="D189" s="26" t="n">
        <f aca="false">'[1]Fair Value Bonds'!E63</f>
        <v>83.11038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28983</v>
      </c>
      <c r="D190" s="26" t="n">
        <f aca="false">'[1]Fair Value Bonds'!F63</f>
        <v>79.70467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48437</v>
      </c>
      <c r="D191" s="26" t="n">
        <f aca="false">'[1]Fair Value Bonds'!G63</f>
        <v>80.65739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70514</v>
      </c>
      <c r="D192" s="26" t="n">
        <f aca="false">'[1]Fair Value Bonds'!H63</f>
        <v>77.17966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71194</v>
      </c>
      <c r="D194" s="26" t="n">
        <f aca="false">'[1]Fair Value Bonds'!D59</f>
        <v>83.70845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90279</v>
      </c>
      <c r="D195" s="26" t="n">
        <f aca="false">'[1]Fair Value Bonds'!E59</f>
        <v>84.64395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1.10369</v>
      </c>
      <c r="D196" s="26" t="n">
        <f aca="false">'[1]Fair Value Bonds'!F59</f>
        <v>81.38129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31205</v>
      </c>
      <c r="D197" s="26" t="n">
        <f aca="false">'[1]Fair Value Bonds'!G59</f>
        <v>82.35396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54943</v>
      </c>
      <c r="D198" s="26" t="n">
        <f aca="false">'[1]Fair Value Bonds'!H59</f>
        <v>79.02048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12412</v>
      </c>
      <c r="D200" s="26" t="n">
        <f aca="false">'[1]Fair Value Bonds'!D60</f>
        <v>93.70039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31211</v>
      </c>
      <c r="D201" s="26" t="n">
        <f aca="false">'[1]Fair Value Bonds'!E60</f>
        <v>94.74738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51156</v>
      </c>
      <c r="D202" s="26" t="n">
        <f aca="false">'[1]Fair Value Bonds'!F60</f>
        <v>91.8532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72344</v>
      </c>
      <c r="D203" s="26" t="n">
        <f aca="false">'[1]Fair Value Bonds'!G60</f>
        <v>92.95072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97347</v>
      </c>
      <c r="D204" s="31" t="n">
        <f aca="false">'[1]Fair Value Bonds'!H60</f>
        <v>89.98652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52747</v>
      </c>
      <c r="D206" s="26" t="n">
        <f aca="false">'[1]Fair Value Bonds'!D64</f>
        <v>92.15448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72922</v>
      </c>
      <c r="D207" s="26" t="n">
        <f aca="false">'[1]Fair Value Bonds'!E64</f>
        <v>88.70816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94179</v>
      </c>
      <c r="D208" s="26" t="n">
        <f aca="false">'[1]Fair Value Bonds'!F64</f>
        <v>89.74766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1.15384</v>
      </c>
      <c r="D209" s="26" t="n">
        <f aca="false">'[1]Fair Value Bonds'!G64</f>
        <v>86.34134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39422</v>
      </c>
      <c r="D210" s="31" t="n">
        <f aca="false">'[1]Fair Value Bonds'!H64</f>
        <v>87.30757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3:37:38Z</dcterms:created>
  <dc:creator>Unitta Mothapo</dc:creator>
  <dc:description/>
  <dc:language>en-US</dc:language>
  <cp:lastModifiedBy>Unitta Mothapo</cp:lastModifiedBy>
  <dcterms:modified xsi:type="dcterms:W3CDTF">2021-05-21T13:38:24Z</dcterms:modified>
  <cp:revision>0</cp:revision>
  <dc:subject/>
  <dc:title/>
</cp:coreProperties>
</file>