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42826</v>
          </cell>
        </row>
        <row r="141">
          <cell r="A141">
            <v>44504</v>
          </cell>
        </row>
        <row r="141">
          <cell r="F141">
            <v>155.17129</v>
          </cell>
        </row>
        <row r="142">
          <cell r="A142">
            <v>44595</v>
          </cell>
        </row>
        <row r="142">
          <cell r="F142">
            <v>155.46393</v>
          </cell>
        </row>
        <row r="143">
          <cell r="A143">
            <v>44686</v>
          </cell>
        </row>
        <row r="143">
          <cell r="F143">
            <v>157.35388</v>
          </cell>
        </row>
        <row r="144">
          <cell r="A144">
            <v>44777</v>
          </cell>
        </row>
        <row r="144">
          <cell r="F144">
            <v>157.57319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20.18007</v>
          </cell>
        </row>
        <row r="159">
          <cell r="A159">
            <v>44504</v>
          </cell>
        </row>
        <row r="159">
          <cell r="F159">
            <v>121.54537</v>
          </cell>
        </row>
        <row r="160">
          <cell r="A160">
            <v>44595</v>
          </cell>
        </row>
        <row r="160">
          <cell r="F160">
            <v>121.24229</v>
          </cell>
        </row>
        <row r="161">
          <cell r="A161">
            <v>44686</v>
          </cell>
        </row>
        <row r="161">
          <cell r="F161">
            <v>122.71636</v>
          </cell>
        </row>
        <row r="162">
          <cell r="A162">
            <v>44777</v>
          </cell>
        </row>
        <row r="162">
          <cell r="F162">
            <v>122.34184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2.70046</v>
          </cell>
        </row>
        <row r="171">
          <cell r="A171">
            <v>44504</v>
          </cell>
        </row>
        <row r="171">
          <cell r="F171">
            <v>113.98071</v>
          </cell>
        </row>
        <row r="172">
          <cell r="A172">
            <v>44595</v>
          </cell>
        </row>
        <row r="172">
          <cell r="F172">
            <v>113.3917</v>
          </cell>
        </row>
        <row r="173">
          <cell r="A173">
            <v>44686</v>
          </cell>
        </row>
        <row r="173">
          <cell r="F173">
            <v>114.77039</v>
          </cell>
        </row>
        <row r="174">
          <cell r="A174">
            <v>44777</v>
          </cell>
        </row>
        <row r="174">
          <cell r="F174">
            <v>114.0917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6.21469</v>
          </cell>
        </row>
        <row r="177">
          <cell r="A177">
            <v>44504</v>
          </cell>
        </row>
        <row r="177">
          <cell r="F177">
            <v>145.86744</v>
          </cell>
        </row>
        <row r="178">
          <cell r="A178">
            <v>44595</v>
          </cell>
        </row>
        <row r="178">
          <cell r="F178">
            <v>147.6079</v>
          </cell>
        </row>
        <row r="179">
          <cell r="A179">
            <v>44686</v>
          </cell>
        </row>
        <row r="179">
          <cell r="F179">
            <v>147.37105</v>
          </cell>
        </row>
        <row r="180">
          <cell r="A180">
            <v>44777</v>
          </cell>
        </row>
        <row r="180">
          <cell r="F180">
            <v>149.05547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0.43015</v>
          </cell>
        </row>
        <row r="183">
          <cell r="A183">
            <v>44504</v>
          </cell>
        </row>
        <row r="183">
          <cell r="F183">
            <v>324.06958</v>
          </cell>
        </row>
        <row r="184">
          <cell r="A184">
            <v>44595</v>
          </cell>
        </row>
        <row r="184">
          <cell r="F184">
            <v>319.83039</v>
          </cell>
        </row>
        <row r="185">
          <cell r="A185">
            <v>44686</v>
          </cell>
        </row>
        <row r="185">
          <cell r="F185">
            <v>323.7193</v>
          </cell>
        </row>
        <row r="186">
          <cell r="A186">
            <v>44777</v>
          </cell>
        </row>
        <row r="186">
          <cell r="F186">
            <v>319.17307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6.51775</v>
          </cell>
        </row>
        <row r="189">
          <cell r="A189">
            <v>44504</v>
          </cell>
        </row>
        <row r="189">
          <cell r="F189">
            <v>239.20414</v>
          </cell>
        </row>
        <row r="190">
          <cell r="A190">
            <v>44595</v>
          </cell>
        </row>
        <row r="190">
          <cell r="F190">
            <v>237.75239</v>
          </cell>
        </row>
        <row r="191">
          <cell r="A191">
            <v>44686</v>
          </cell>
        </row>
        <row r="191">
          <cell r="F191">
            <v>240.64273</v>
          </cell>
        </row>
        <row r="192">
          <cell r="A192">
            <v>44777</v>
          </cell>
        </row>
        <row r="192">
          <cell r="F192">
            <v>239.01401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10.30985</v>
          </cell>
        </row>
        <row r="195">
          <cell r="A195">
            <v>44504</v>
          </cell>
        </row>
        <row r="195">
          <cell r="F195">
            <v>209.95748</v>
          </cell>
        </row>
        <row r="196">
          <cell r="A196">
            <v>44595</v>
          </cell>
        </row>
        <row r="196">
          <cell r="F196">
            <v>212.46223</v>
          </cell>
        </row>
        <row r="197">
          <cell r="A197">
            <v>44686</v>
          </cell>
        </row>
        <row r="197">
          <cell r="F197">
            <v>212.24538</v>
          </cell>
        </row>
        <row r="198">
          <cell r="A198">
            <v>44777</v>
          </cell>
        </row>
        <row r="198">
          <cell r="F198">
            <v>214.67168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33659</v>
          </cell>
        </row>
        <row r="201">
          <cell r="A201">
            <v>44504</v>
          </cell>
        </row>
        <row r="201">
          <cell r="F201">
            <v>174.29453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7887</v>
          </cell>
          <cell r="E9">
            <v>7.66002</v>
          </cell>
          <cell r="F9">
            <v>7.85174</v>
          </cell>
          <cell r="G9">
            <v>8.06034</v>
          </cell>
          <cell r="H9">
            <v>8.3203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0212</v>
          </cell>
          <cell r="E14">
            <v>10.47447</v>
          </cell>
          <cell r="F14">
            <v>10.65118</v>
          </cell>
          <cell r="G14">
            <v>10.83259</v>
          </cell>
          <cell r="H14">
            <v>11.03421</v>
          </cell>
        </row>
        <row r="15">
          <cell r="D15">
            <v>9.41664</v>
          </cell>
          <cell r="E15">
            <v>9.60288</v>
          </cell>
          <cell r="F15">
            <v>9.79904</v>
          </cell>
          <cell r="G15">
            <v>9.99609</v>
          </cell>
          <cell r="H15">
            <v>10.22383</v>
          </cell>
        </row>
        <row r="16">
          <cell r="D16">
            <v>10.73198</v>
          </cell>
          <cell r="E16">
            <v>10.90441</v>
          </cell>
          <cell r="F16">
            <v>11.0842</v>
          </cell>
          <cell r="G16">
            <v>11.26192</v>
          </cell>
          <cell r="H16">
            <v>11.46119</v>
          </cell>
        </row>
        <row r="17">
          <cell r="D17">
            <v>5.01154</v>
          </cell>
          <cell r="E17">
            <v>5.11046</v>
          </cell>
          <cell r="F17">
            <v>5.21891</v>
          </cell>
          <cell r="G17">
            <v>5.34023</v>
          </cell>
          <cell r="H17">
            <v>5.73107</v>
          </cell>
        </row>
        <row r="18">
          <cell r="D18">
            <v>10.73672</v>
          </cell>
          <cell r="E18">
            <v>10.90878</v>
          </cell>
          <cell r="F18">
            <v>11.08854</v>
          </cell>
          <cell r="G18">
            <v>11.26624</v>
          </cell>
          <cell r="H18">
            <v>11.46595</v>
          </cell>
        </row>
        <row r="19">
          <cell r="D19">
            <v>10.63686</v>
          </cell>
          <cell r="E19">
            <v>10.82546</v>
          </cell>
          <cell r="F19">
            <v>11.0235</v>
          </cell>
          <cell r="G19">
            <v>11.22875</v>
          </cell>
          <cell r="H19">
            <v>11.46262</v>
          </cell>
        </row>
        <row r="20">
          <cell r="D20">
            <v>9.06989</v>
          </cell>
          <cell r="E20">
            <v>9.25631</v>
          </cell>
          <cell r="F20">
            <v>9.4535</v>
          </cell>
          <cell r="G20">
            <v>9.66281</v>
          </cell>
          <cell r="H20">
            <v>9.90991</v>
          </cell>
        </row>
        <row r="21">
          <cell r="D21">
            <v>9.79945</v>
          </cell>
          <cell r="E21">
            <v>9.99475</v>
          </cell>
          <cell r="F21">
            <v>10.19691</v>
          </cell>
          <cell r="G21">
            <v>10.40682</v>
          </cell>
          <cell r="H21">
            <v>10.64423</v>
          </cell>
        </row>
        <row r="22">
          <cell r="D22">
            <v>10.81479</v>
          </cell>
          <cell r="E22">
            <v>11.00075</v>
          </cell>
          <cell r="F22">
            <v>11.19595</v>
          </cell>
          <cell r="G22">
            <v>11.3977</v>
          </cell>
          <cell r="H22">
            <v>11.62704</v>
          </cell>
        </row>
        <row r="23">
          <cell r="D23">
            <v>10.8373</v>
          </cell>
          <cell r="E23">
            <v>11.01397</v>
          </cell>
          <cell r="F23">
            <v>11.19913</v>
          </cell>
          <cell r="G23">
            <v>11.39008</v>
          </cell>
          <cell r="H23">
            <v>11.6068</v>
          </cell>
        </row>
        <row r="24">
          <cell r="D24">
            <v>10.41642</v>
          </cell>
          <cell r="E24">
            <v>10.61438</v>
          </cell>
          <cell r="F24">
            <v>10.82241</v>
          </cell>
          <cell r="G24">
            <v>11.02969</v>
          </cell>
          <cell r="H24">
            <v>11.26479</v>
          </cell>
        </row>
        <row r="29">
          <cell r="D29">
            <v>11.29794</v>
          </cell>
          <cell r="E29">
            <v>11.53208</v>
          </cell>
          <cell r="F29">
            <v>11.7788</v>
          </cell>
          <cell r="G29">
            <v>12.02965</v>
          </cell>
          <cell r="H29">
            <v>12.3096</v>
          </cell>
        </row>
        <row r="30">
          <cell r="D30">
            <v>11.83841</v>
          </cell>
          <cell r="E30">
            <v>12.06179</v>
          </cell>
          <cell r="F30">
            <v>12.28938</v>
          </cell>
          <cell r="G30">
            <v>12.52902</v>
          </cell>
          <cell r="H30">
            <v>12.78819</v>
          </cell>
        </row>
        <row r="49">
          <cell r="D49">
            <v>114.5876</v>
          </cell>
          <cell r="E49">
            <v>115.86172</v>
          </cell>
          <cell r="F49">
            <v>111.9341</v>
          </cell>
          <cell r="G49">
            <v>113.26988</v>
          </cell>
          <cell r="H49">
            <v>109.2544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96331</v>
          </cell>
          <cell r="E54">
            <v>69.62318</v>
          </cell>
          <cell r="F54">
            <v>70.43778</v>
          </cell>
          <cell r="G54">
            <v>68.13699</v>
          </cell>
          <cell r="H54">
            <v>68.89882</v>
          </cell>
        </row>
        <row r="55">
          <cell r="D55">
            <v>88.10194</v>
          </cell>
          <cell r="E55">
            <v>85.55171</v>
          </cell>
          <cell r="F55">
            <v>86.55232</v>
          </cell>
          <cell r="G55">
            <v>84.05283</v>
          </cell>
          <cell r="H55">
            <v>84.99313</v>
          </cell>
        </row>
        <row r="56">
          <cell r="D56">
            <v>68.56107</v>
          </cell>
          <cell r="E56">
            <v>66.04574</v>
          </cell>
          <cell r="F56">
            <v>66.81835</v>
          </cell>
          <cell r="G56">
            <v>64.33586</v>
          </cell>
          <cell r="H56">
            <v>65.05528</v>
          </cell>
        </row>
        <row r="57">
          <cell r="D57">
            <v>107.49555</v>
          </cell>
          <cell r="E57">
            <v>104.78276</v>
          </cell>
          <cell r="F57">
            <v>106.00818</v>
          </cell>
          <cell r="G57">
            <v>103.36224</v>
          </cell>
          <cell r="H57">
            <v>104.51878</v>
          </cell>
        </row>
        <row r="58">
          <cell r="D58">
            <v>86.53554</v>
          </cell>
          <cell r="E58">
            <v>83.0855</v>
          </cell>
          <cell r="F58">
            <v>84.05749</v>
          </cell>
          <cell r="G58">
            <v>80.64542</v>
          </cell>
          <cell r="H58">
            <v>81.5471</v>
          </cell>
        </row>
        <row r="59">
          <cell r="D59">
            <v>84.20144</v>
          </cell>
          <cell r="E59">
            <v>85.13835</v>
          </cell>
          <cell r="F59">
            <v>81.87976</v>
          </cell>
          <cell r="G59">
            <v>82.85748</v>
          </cell>
          <cell r="H59">
            <v>79.52897</v>
          </cell>
        </row>
        <row r="60">
          <cell r="D60">
            <v>94.00284</v>
          </cell>
          <cell r="E60">
            <v>95.04867</v>
          </cell>
          <cell r="F60">
            <v>92.15612</v>
          </cell>
          <cell r="G60">
            <v>93.25622</v>
          </cell>
          <cell r="H60">
            <v>90.29466</v>
          </cell>
        </row>
        <row r="61">
          <cell r="D61">
            <v>92.88198</v>
          </cell>
          <cell r="E61">
            <v>89.76954</v>
          </cell>
          <cell r="F61">
            <v>90.81984</v>
          </cell>
          <cell r="G61">
            <v>87.75706</v>
          </cell>
          <cell r="H61">
            <v>88.7382</v>
          </cell>
        </row>
        <row r="62">
          <cell r="D62">
            <v>85.88031</v>
          </cell>
          <cell r="E62">
            <v>86.83593</v>
          </cell>
          <cell r="F62">
            <v>83.34695</v>
          </cell>
          <cell r="G62">
            <v>84.34229</v>
          </cell>
          <cell r="H62">
            <v>80.77997</v>
          </cell>
        </row>
        <row r="63">
          <cell r="D63">
            <v>82.79261</v>
          </cell>
          <cell r="E63">
            <v>83.71392</v>
          </cell>
          <cell r="F63">
            <v>80.31351</v>
          </cell>
          <cell r="G63">
            <v>81.27269</v>
          </cell>
          <cell r="H63">
            <v>77.80113</v>
          </cell>
        </row>
        <row r="64">
          <cell r="D64">
            <v>92.8827</v>
          </cell>
          <cell r="E64">
            <v>89.44025</v>
          </cell>
          <cell r="F64">
            <v>90.48652</v>
          </cell>
          <cell r="G64">
            <v>87.08806</v>
          </cell>
          <cell r="H64">
            <v>88.06186</v>
          </cell>
        </row>
        <row r="69">
          <cell r="D69">
            <v>78.30149</v>
          </cell>
          <cell r="E69">
            <v>75.41543</v>
          </cell>
          <cell r="F69">
            <v>76.31578</v>
          </cell>
          <cell r="G69">
            <v>73.46646</v>
          </cell>
          <cell r="H69">
            <v>74.30473</v>
          </cell>
        </row>
        <row r="70">
          <cell r="D70">
            <v>76.88521</v>
          </cell>
          <cell r="E70">
            <v>73.50061</v>
          </cell>
          <cell r="F70">
            <v>74.37862</v>
          </cell>
          <cell r="G70">
            <v>71.02514</v>
          </cell>
          <cell r="H70">
            <v>71.8346</v>
          </cell>
        </row>
        <row r="72">
          <cell r="D72">
            <v>107.64797</v>
          </cell>
          <cell r="E72">
            <v>107.64548</v>
          </cell>
          <cell r="F72">
            <v>108.9296</v>
          </cell>
          <cell r="G72">
            <v>108.99785</v>
          </cell>
          <cell r="H72">
            <v>110.24408</v>
          </cell>
        </row>
        <row r="77">
          <cell r="D77">
            <v>114.50989</v>
          </cell>
          <cell r="E77">
            <v>114.65974</v>
          </cell>
          <cell r="F77">
            <v>116.02759</v>
          </cell>
          <cell r="G77">
            <v>116.26262</v>
          </cell>
          <cell r="H77">
            <v>117.59186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5.156722274899</v>
          </cell>
          <cell r="E9">
            <v>793.975231817216</v>
          </cell>
          <cell r="F9">
            <v>803.254476668742</v>
          </cell>
          <cell r="G9">
            <v>812.828769143747</v>
          </cell>
        </row>
        <row r="10">
          <cell r="D10">
            <v>836.824954443727</v>
          </cell>
          <cell r="E10">
            <v>846.223777171283</v>
          </cell>
          <cell r="F10">
            <v>856.113654478392</v>
          </cell>
          <cell r="G10">
            <v>866.317995391393</v>
          </cell>
        </row>
        <row r="11">
          <cell r="D11">
            <v>795.009715235802</v>
          </cell>
          <cell r="E11">
            <v>803.938888942331</v>
          </cell>
          <cell r="F11">
            <v>813.334579761408</v>
          </cell>
          <cell r="G11">
            <v>823.029020779609</v>
          </cell>
        </row>
        <row r="13">
          <cell r="D13">
            <v>795.08028097217</v>
          </cell>
          <cell r="E13">
            <v>804.010247239728</v>
          </cell>
          <cell r="F13">
            <v>813.406772028288</v>
          </cell>
          <cell r="G13">
            <v>823.102073533294</v>
          </cell>
        </row>
        <row r="14">
          <cell r="D14">
            <v>904.251523625532</v>
          </cell>
          <cell r="E14">
            <v>914.407649738344</v>
          </cell>
          <cell r="F14">
            <v>925.094396800479</v>
          </cell>
          <cell r="G14">
            <v>936.120945147509</v>
          </cell>
        </row>
        <row r="15">
          <cell r="D15">
            <v>843.248452617133</v>
          </cell>
          <cell r="E15">
            <v>852.719421042905</v>
          </cell>
          <cell r="F15">
            <v>862.685213400682</v>
          </cell>
          <cell r="G15">
            <v>872.967883198198</v>
          </cell>
        </row>
        <row r="16">
          <cell r="D16">
            <v>293.446527700198</v>
          </cell>
          <cell r="E16">
            <v>296.81431393198</v>
          </cell>
          <cell r="F16">
            <v>300.35426383073</v>
          </cell>
          <cell r="G16">
            <v>304.00446462576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4.252</v>
      </c>
      <c r="D6" s="21" t="n">
        <f aca="false">C6</f>
        <v>904.25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4.408</v>
      </c>
      <c r="D7" s="21" t="n">
        <f aca="false">C7</f>
        <v>914.408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5.094</v>
      </c>
      <c r="D8" s="21" t="n">
        <f aca="false">C8</f>
        <v>925.094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6.121</v>
      </c>
      <c r="D9" s="21" t="n">
        <f aca="false">C9</f>
        <v>936.12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43.248452617133</v>
      </c>
      <c r="D11" s="20" t="n">
        <f aca="false">C11</f>
        <v>843.248452617133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52.719421042905</v>
      </c>
      <c r="D12" s="20" t="n">
        <f aca="false">C12</f>
        <v>852.71942104290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62.685213400682</v>
      </c>
      <c r="D13" s="20" t="n">
        <f aca="false">C13</f>
        <v>862.685213400682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72.967883198198</v>
      </c>
      <c r="D14" s="20" t="n">
        <f aca="false">C14</f>
        <v>872.96788319819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5.08028097217</v>
      </c>
      <c r="D16" s="20" t="n">
        <f aca="false">C16</f>
        <v>795.08028097217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4.010247239728</v>
      </c>
      <c r="D17" s="20" t="n">
        <f aca="false">C17</f>
        <v>804.010247239728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3.406772028288</v>
      </c>
      <c r="D18" s="20" t="n">
        <f aca="false">C18</f>
        <v>813.406772028288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3.102073533294</v>
      </c>
      <c r="D19" s="20" t="n">
        <f aca="false">C19</f>
        <v>823.102073533294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5.01</v>
      </c>
      <c r="D21" s="21" t="n">
        <f aca="false">C21</f>
        <v>795.0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3.939</v>
      </c>
      <c r="D22" s="21" t="n">
        <f aca="false">C22</f>
        <v>803.939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3.335</v>
      </c>
      <c r="D23" s="21" t="n">
        <f aca="false">C23</f>
        <v>813.335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3.029</v>
      </c>
      <c r="D24" s="21" t="n">
        <f aca="false">C24</f>
        <v>823.02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36.825</v>
      </c>
      <c r="D26" s="21" t="n">
        <f aca="false">C26</f>
        <v>836.825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46.224</v>
      </c>
      <c r="D27" s="21" t="n">
        <f aca="false">C27</f>
        <v>846.224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56.113654478392</v>
      </c>
      <c r="D28" s="21" t="n">
        <f aca="false">C28</f>
        <v>856.113654478392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66.317995391393</v>
      </c>
      <c r="D29" s="21" t="n">
        <f aca="false">C29</f>
        <v>866.317995391393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5.157</v>
      </c>
      <c r="D31" s="21" t="n">
        <f aca="false">C31</f>
        <v>785.157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3.975</v>
      </c>
      <c r="D32" s="21" t="n">
        <f aca="false">C32</f>
        <v>793.975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3.254</v>
      </c>
      <c r="D33" s="21" t="n">
        <f aca="false">C33</f>
        <v>803.254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2.829</v>
      </c>
      <c r="D34" s="21" t="n">
        <f aca="false">C34</f>
        <v>812.829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3.447</v>
      </c>
      <c r="D36" s="21" t="n">
        <f aca="false">C36</f>
        <v>293.447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6.814</v>
      </c>
      <c r="D37" s="21" t="n">
        <f aca="false">C37</f>
        <v>296.81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300.354</v>
      </c>
      <c r="D38" s="21" t="n">
        <f aca="false">C38</f>
        <v>300.35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4.004</v>
      </c>
      <c r="D39" s="21" t="n">
        <f aca="false">C39</f>
        <v>304.004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79</v>
      </c>
      <c r="D41" s="26" t="n">
        <f aca="false">'[1]Fair Value Bonds'!$D$49</f>
        <v>114.587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6</v>
      </c>
      <c r="D42" s="26" t="n">
        <f aca="false">'[1]Fair Value Bonds'!$E$49</f>
        <v>115.86172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852</v>
      </c>
      <c r="D43" s="26" t="n">
        <f aca="false">'[1]Fair Value Bonds'!$F$49</f>
        <v>111.9341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6</v>
      </c>
      <c r="D44" s="26" t="n">
        <f aca="false">'[1]Fair Value Bonds'!$G$49</f>
        <v>113.26988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32</v>
      </c>
      <c r="D45" s="26" t="n">
        <f aca="false">'[1]Fair Value Bonds'!$H$49</f>
        <v>109.25443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302</v>
      </c>
      <c r="D68" s="26" t="n">
        <f aca="false">'[1]Fair Value Bonds'!$D$54</f>
        <v>71.9633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74</v>
      </c>
      <c r="D69" s="26" t="n">
        <f aca="false">'[1]Fair Value Bonds'!$E$54</f>
        <v>69.62318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651</v>
      </c>
      <c r="D70" s="26" t="n">
        <f aca="false">'[1]Fair Value Bonds'!$F$54</f>
        <v>70.4377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833</v>
      </c>
      <c r="D71" s="26" t="n">
        <f aca="false">'[1]Fair Value Bonds'!$G$54</f>
        <v>68.1369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034</v>
      </c>
      <c r="D72" s="26" t="n">
        <f aca="false">'[1]Fair Value Bonds'!$H$54</f>
        <v>68.89882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417</v>
      </c>
      <c r="D74" s="26" t="n">
        <f aca="false">'[1]Fair Value Bonds'!$D$55</f>
        <v>88.10194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603</v>
      </c>
      <c r="D75" s="26" t="n">
        <f aca="false">'[1]Fair Value Bonds'!$E$55</f>
        <v>85.55171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99</v>
      </c>
      <c r="D76" s="26" t="n">
        <f aca="false">'[1]Fair Value Bonds'!$F$55</f>
        <v>86.55232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996</v>
      </c>
      <c r="D77" s="26" t="n">
        <f aca="false">'[1]Fair Value Bonds'!$G$55</f>
        <v>84.05283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224</v>
      </c>
      <c r="D78" s="26" t="n">
        <f aca="false">'[1]Fair Value Bonds'!$H$55</f>
        <v>84.99313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732</v>
      </c>
      <c r="D80" s="26" t="n">
        <f aca="false">'[1]Fair Value Bonds'!$D$56</f>
        <v>68.56107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904</v>
      </c>
      <c r="D81" s="26" t="n">
        <f aca="false">'[1]Fair Value Bonds'!$E$56</f>
        <v>66.04574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084</v>
      </c>
      <c r="D82" s="26" t="n">
        <f aca="false">'[1]Fair Value Bonds'!$F$56</f>
        <v>66.81835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262</v>
      </c>
      <c r="D83" s="26" t="n">
        <f aca="false">'[1]Fair Value Bonds'!$G$56</f>
        <v>64.33586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461</v>
      </c>
      <c r="D84" s="26" t="n">
        <f aca="false">'[1]Fair Value Bonds'!$H$56</f>
        <v>65.05528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012</v>
      </c>
      <c r="D86" s="26" t="n">
        <f aca="false">'[1]Fair Value Bonds'!$D$57</f>
        <v>107.49555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11</v>
      </c>
      <c r="D87" s="26" t="n">
        <f aca="false">'[1]Fair Value Bonds'!$E$57</f>
        <v>104.78276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219</v>
      </c>
      <c r="D88" s="26" t="n">
        <f aca="false">'[1]Fair Value Bonds'!$F$57</f>
        <v>106.00818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34</v>
      </c>
      <c r="D89" s="26" t="n">
        <f aca="false">'[1]Fair Value Bonds'!$G$57</f>
        <v>103.36224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731</v>
      </c>
      <c r="D90" s="26" t="n">
        <f aca="false">'[1]Fair Value Bonds'!$H$57</f>
        <v>104.51878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737</v>
      </c>
      <c r="D92" s="26" t="n">
        <f aca="false">'[1]Fair Value Bonds'!$D$58</f>
        <v>86.53554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909</v>
      </c>
      <c r="D93" s="26" t="n">
        <f aca="false">'[1]Fair Value Bonds'!$E$58</f>
        <v>83.0855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089</v>
      </c>
      <c r="D94" s="26" t="n">
        <f aca="false">'[1]Fair Value Bonds'!$F$58</f>
        <v>84.05749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266</v>
      </c>
      <c r="D95" s="26" t="n">
        <f aca="false">'[1]Fair Value Bonds'!$G$58</f>
        <v>80.64542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466</v>
      </c>
      <c r="D96" s="26" t="n">
        <f aca="false">'[1]Fair Value Bonds'!$H$58</f>
        <v>81.5471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06989</v>
      </c>
      <c r="D98" s="26" t="n">
        <f aca="false">'[1]Fair Value Bonds'!D60</f>
        <v>94.00284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5631</v>
      </c>
      <c r="D99" s="26" t="n">
        <f aca="false">'[1]Fair Value Bonds'!E60</f>
        <v>95.04867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535</v>
      </c>
      <c r="D100" s="26" t="n">
        <f aca="false">'[1]Fair Value Bonds'!F60</f>
        <v>92.15612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6281</v>
      </c>
      <c r="D101" s="26" t="n">
        <f aca="false">'[1]Fair Value Bonds'!G60</f>
        <v>93.25622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90991</v>
      </c>
      <c r="D102" s="26" t="n">
        <f aca="false">'[1]Fair Value Bonds'!H60</f>
        <v>90.29466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99</v>
      </c>
      <c r="D104" s="26" t="n">
        <f aca="false">'[1]Fair Value Bonds'!$D$61</f>
        <v>92.88198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95</v>
      </c>
      <c r="D105" s="26" t="n">
        <f aca="false">'[1]Fair Value Bonds'!$E$61</f>
        <v>89.76954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97</v>
      </c>
      <c r="D106" s="26" t="n">
        <f aca="false">'[1]Fair Value Bonds'!$F$61</f>
        <v>90.81984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407</v>
      </c>
      <c r="D107" s="26" t="n">
        <f aca="false">'[1]Fair Value Bonds'!$G$61</f>
        <v>87.75706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644</v>
      </c>
      <c r="D108" s="26" t="n">
        <f aca="false">'[1]Fair Value Bonds'!$H$61</f>
        <v>88.7382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298</v>
      </c>
      <c r="D110" s="26" t="n">
        <f aca="false">'[1]Fair Value Bonds'!$D$69</f>
        <v>78.30149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532</v>
      </c>
      <c r="D111" s="26" t="n">
        <f aca="false">'[1]Fair Value Bonds'!$E$69</f>
        <v>75.41543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779</v>
      </c>
      <c r="D112" s="26" t="n">
        <f aca="false">'[1]Fair Value Bonds'!$F$69</f>
        <v>76.31578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03</v>
      </c>
      <c r="D113" s="26" t="n">
        <f aca="false">'[1]Fair Value Bonds'!$G$69</f>
        <v>73.46646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31</v>
      </c>
      <c r="D114" s="26" t="n">
        <f aca="false">'[1]Fair Value Bonds'!$H$69</f>
        <v>74.3047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83841</v>
      </c>
      <c r="D116" s="26" t="n">
        <f aca="false">'[1]Fair Value Bonds'!$D$70</f>
        <v>76.88521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06179</v>
      </c>
      <c r="D117" s="26" t="n">
        <f aca="false">'[1]Fair Value Bonds'!$E$70</f>
        <v>73.50061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28938</v>
      </c>
      <c r="D118" s="26" t="n">
        <f aca="false">'[1]Fair Value Bonds'!$F$70</f>
        <v>74.37862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52902</v>
      </c>
      <c r="D119" s="26" t="n">
        <f aca="false">'[1]Fair Value Bonds'!$G$70</f>
        <v>71.02514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78819</v>
      </c>
      <c r="D120" s="26" t="n">
        <f aca="false">'[1]Fair Value Bonds'!$H$70</f>
        <v>71.8346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42826</v>
      </c>
      <c r="D122" s="26" t="n">
        <f aca="false">'[1]Neutron Test'!F140</f>
        <v>153.42826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17129</v>
      </c>
      <c r="D123" s="26" t="n">
        <f aca="false">'[1]Neutron Test'!F141</f>
        <v>155.17129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46393</v>
      </c>
      <c r="D124" s="26" t="n">
        <f aca="false">'[1]Neutron Test'!F142</f>
        <v>155.46393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35388</v>
      </c>
      <c r="D125" s="26" t="n">
        <f aca="false">'[1]Neutron Test'!F143</f>
        <v>157.35388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57319</v>
      </c>
      <c r="D126" s="26" t="n">
        <f aca="false">'[1]Neutron Test'!F144</f>
        <v>157.57319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50989</v>
      </c>
      <c r="D128" s="26" t="n">
        <f aca="false">'[1]Fair Value Bonds'!D77</f>
        <v>114.50989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65974</v>
      </c>
      <c r="D129" s="26" t="n">
        <f aca="false">'[1]Fair Value Bonds'!E77</f>
        <v>114.65974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6.02759</v>
      </c>
      <c r="D130" s="26" t="n">
        <f aca="false">'[1]Fair Value Bonds'!F77</f>
        <v>116.02759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6.26262</v>
      </c>
      <c r="D131" s="26" t="n">
        <f aca="false">'[1]Fair Value Bonds'!G77</f>
        <v>116.26262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59186</v>
      </c>
      <c r="D132" s="26" t="n">
        <f aca="false">'[1]Fair Value Bonds'!H77</f>
        <v>117.5918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7.64797</v>
      </c>
      <c r="D134" s="26" t="n">
        <f aca="false">C134</f>
        <v>107.64797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7.64548</v>
      </c>
      <c r="D135" s="26" t="n">
        <f aca="false">C135</f>
        <v>107.64548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8.9296</v>
      </c>
      <c r="D136" s="26" t="n">
        <f aca="false">C136</f>
        <v>108.9296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8.99785</v>
      </c>
      <c r="D137" s="26" t="n">
        <f aca="false">C137</f>
        <v>108.99785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24408</v>
      </c>
      <c r="D138" s="26" t="n">
        <f aca="false">C138</f>
        <v>110.24408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20.18007</v>
      </c>
      <c r="D140" s="26" t="n">
        <f aca="false">'[1]Neutron Test'!F158</f>
        <v>120.18007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1.54537</v>
      </c>
      <c r="D141" s="26" t="n">
        <f aca="false">'[1]Neutron Test'!F159</f>
        <v>121.54537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1.24229</v>
      </c>
      <c r="D142" s="26" t="n">
        <f aca="false">'[1]Neutron Test'!F160</f>
        <v>121.24229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2.71636</v>
      </c>
      <c r="D143" s="26" t="n">
        <f aca="false">'[1]Neutron Test'!F161</f>
        <v>122.71636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2.34184</v>
      </c>
      <c r="D144" s="26" t="n">
        <f aca="false">'[1]Neutron Test'!F162</f>
        <v>122.34184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81479</v>
      </c>
      <c r="D146" s="26" t="n">
        <f aca="false">'[1]Fair Value Bonds'!D62</f>
        <v>85.88031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00075</v>
      </c>
      <c r="D147" s="26" t="n">
        <f aca="false">'[1]Fair Value Bonds'!E62</f>
        <v>86.83593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19595</v>
      </c>
      <c r="D148" s="26" t="n">
        <f aca="false">'[1]Fair Value Bonds'!F62</f>
        <v>83.34695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3977</v>
      </c>
      <c r="D149" s="26" t="n">
        <f aca="false">'[1]Fair Value Bonds'!G62</f>
        <v>84.34229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62704</v>
      </c>
      <c r="D150" s="26" t="n">
        <f aca="false">'[1]Fair Value Bonds'!H62</f>
        <v>80.7799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2.70046</v>
      </c>
      <c r="D152" s="26" t="n">
        <f aca="false">'[1]Neutron Test'!F170</f>
        <v>112.70046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3.98071</v>
      </c>
      <c r="D153" s="26" t="n">
        <f aca="false">'[1]Neutron Test'!F171</f>
        <v>113.98071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3.3917</v>
      </c>
      <c r="D154" s="26" t="n">
        <f aca="false">'[1]Neutron Test'!F172</f>
        <v>113.3917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4.77039</v>
      </c>
      <c r="D155" s="26" t="n">
        <f aca="false">'[1]Neutron Test'!F173</f>
        <v>114.77039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4.0917</v>
      </c>
      <c r="D156" s="26" t="n">
        <f aca="false">'[1]Neutron Test'!F174</f>
        <v>114.091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6.21469</v>
      </c>
      <c r="D158" s="26" t="n">
        <f aca="false">'[1]Neutron Test'!F176</f>
        <v>146.21469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86744</v>
      </c>
      <c r="D159" s="26" t="n">
        <f aca="false">'[1]Neutron Test'!F177</f>
        <v>145.86744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7.6079</v>
      </c>
      <c r="D160" s="26" t="n">
        <f aca="false">'[1]Neutron Test'!F178</f>
        <v>147.6079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7.37105</v>
      </c>
      <c r="D161" s="26" t="n">
        <f aca="false">'[1]Neutron Test'!F179</f>
        <v>147.37105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9.05547</v>
      </c>
      <c r="D162" s="26" t="n">
        <f aca="false">'[1]Neutron Test'!F180</f>
        <v>149.05547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0.43015</v>
      </c>
      <c r="D164" s="26" t="n">
        <f aca="false">'[1]Neutron Test'!F182</f>
        <v>320.43015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4.06958</v>
      </c>
      <c r="D165" s="26" t="n">
        <f aca="false">'[1]Neutron Test'!F183</f>
        <v>324.06958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9.83039</v>
      </c>
      <c r="D166" s="26" t="n">
        <f aca="false">'[1]Neutron Test'!F184</f>
        <v>319.83039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3.7193</v>
      </c>
      <c r="D167" s="26" t="n">
        <f aca="false">'[1]Neutron Test'!F185</f>
        <v>323.7193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9.17307</v>
      </c>
      <c r="D168" s="26" t="n">
        <f aca="false">'[1]Neutron Test'!F186</f>
        <v>319.1730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6.51775</v>
      </c>
      <c r="D170" s="26" t="n">
        <f aca="false">'[1]Neutron Test'!F188</f>
        <v>236.51775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9.20414</v>
      </c>
      <c r="D171" s="26" t="n">
        <f aca="false">'[1]Neutron Test'!F189</f>
        <v>239.20414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7.75239</v>
      </c>
      <c r="D172" s="26" t="n">
        <f aca="false">'[1]Neutron Test'!F190</f>
        <v>237.75239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0.64273</v>
      </c>
      <c r="D173" s="26" t="n">
        <f aca="false">'[1]Neutron Test'!F191</f>
        <v>240.64273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9.01401</v>
      </c>
      <c r="D174" s="26" t="n">
        <f aca="false">'[1]Neutron Test'!F192</f>
        <v>239.01401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10.30985</v>
      </c>
      <c r="D176" s="26" t="n">
        <f aca="false">'[1]Neutron Test'!F194</f>
        <v>210.30985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9.95748</v>
      </c>
      <c r="D177" s="26" t="n">
        <f aca="false">'[1]Neutron Test'!F195</f>
        <v>209.95748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2.46223</v>
      </c>
      <c r="D178" s="26" t="n">
        <f aca="false">'[1]Neutron Test'!F196</f>
        <v>212.46223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2.24538</v>
      </c>
      <c r="D179" s="26" t="n">
        <f aca="false">'[1]Neutron Test'!F197</f>
        <v>212.24538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4.67168</v>
      </c>
      <c r="D180" s="26" t="n">
        <f aca="false">'[1]Neutron Test'!F198</f>
        <v>214.67168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33659</v>
      </c>
      <c r="D182" s="26" t="n">
        <f aca="false">'[1]Neutron Test'!F200</f>
        <v>172.33659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29453</v>
      </c>
      <c r="D183" s="26" t="n">
        <f aca="false">'[1]Neutron Test'!F201</f>
        <v>174.29453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8373</v>
      </c>
      <c r="D188" s="26" t="n">
        <f aca="false">'[1]Fair Value Bonds'!D63</f>
        <v>82.79261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01397</v>
      </c>
      <c r="D189" s="26" t="n">
        <f aca="false">'[1]Fair Value Bonds'!E63</f>
        <v>83.71392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19913</v>
      </c>
      <c r="D190" s="26" t="n">
        <f aca="false">'[1]Fair Value Bonds'!F63</f>
        <v>80.31351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39008</v>
      </c>
      <c r="D191" s="26" t="n">
        <f aca="false">'[1]Fair Value Bonds'!G63</f>
        <v>81.27269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6068</v>
      </c>
      <c r="D192" s="26" t="n">
        <f aca="false">'[1]Fair Value Bonds'!H63</f>
        <v>77.80113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63686</v>
      </c>
      <c r="D194" s="26" t="n">
        <f aca="false">'[1]Fair Value Bonds'!D59</f>
        <v>84.20144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82546</v>
      </c>
      <c r="D195" s="26" t="n">
        <f aca="false">'[1]Fair Value Bonds'!E59</f>
        <v>85.13835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0235</v>
      </c>
      <c r="D196" s="26" t="n">
        <f aca="false">'[1]Fair Value Bonds'!F59</f>
        <v>81.87976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22875</v>
      </c>
      <c r="D197" s="26" t="n">
        <f aca="false">'[1]Fair Value Bonds'!G59</f>
        <v>82.85748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46262</v>
      </c>
      <c r="D198" s="26" t="n">
        <f aca="false">'[1]Fair Value Bonds'!H59</f>
        <v>79.5289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06989</v>
      </c>
      <c r="D200" s="26" t="n">
        <f aca="false">'[1]Fair Value Bonds'!D60</f>
        <v>94.00284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5631</v>
      </c>
      <c r="D201" s="26" t="n">
        <f aca="false">'[1]Fair Value Bonds'!E60</f>
        <v>95.04867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535</v>
      </c>
      <c r="D202" s="26" t="n">
        <f aca="false">'[1]Fair Value Bonds'!F60</f>
        <v>92.15612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6281</v>
      </c>
      <c r="D203" s="26" t="n">
        <f aca="false">'[1]Fair Value Bonds'!G60</f>
        <v>93.25622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90991</v>
      </c>
      <c r="D204" s="31" t="n">
        <f aca="false">'[1]Fair Value Bonds'!H60</f>
        <v>90.29466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41642</v>
      </c>
      <c r="D206" s="26" t="n">
        <f aca="false">'[1]Fair Value Bonds'!D64</f>
        <v>92.8827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61438</v>
      </c>
      <c r="D207" s="26" t="n">
        <f aca="false">'[1]Fair Value Bonds'!E64</f>
        <v>89.44025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82241</v>
      </c>
      <c r="D208" s="26" t="n">
        <f aca="false">'[1]Fair Value Bonds'!F64</f>
        <v>90.48652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02969</v>
      </c>
      <c r="D209" s="26" t="n">
        <f aca="false">'[1]Fair Value Bonds'!G64</f>
        <v>87.08806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26479</v>
      </c>
      <c r="D210" s="31" t="n">
        <f aca="false">'[1]Fair Value Bonds'!H64</f>
        <v>88.0618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3:41:40Z</dcterms:created>
  <dc:creator>Unitta Mothapo</dc:creator>
  <dc:description/>
  <dc:language>en-US</dc:language>
  <cp:lastModifiedBy>Unitta Mothapo</cp:lastModifiedBy>
  <dcterms:modified xsi:type="dcterms:W3CDTF">2021-05-27T1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2eee87d8-6138-4da0-a8b0-90029728c452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5-27T13:41:40Z</vt:lpwstr>
  </property>
  <property fmtid="{D5CDD505-2E9C-101B-9397-08002B2CF9AE}" pid="8" name="MSIP_Label_66d8a90e-c522-4829-9625-db8c70f8b095_SiteId">
    <vt:lpwstr>cffa6640-7572-4f05-9c64-cd88068c19d4</vt:lpwstr>
  </property>
</Properties>
</file>