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dexCalc3PM/YieldX_Index_Calculator_202106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47278</v>
          </cell>
        </row>
        <row r="141">
          <cell r="A141">
            <v>44504</v>
          </cell>
        </row>
        <row r="141">
          <cell r="F141">
            <v>155.19014</v>
          </cell>
        </row>
        <row r="142">
          <cell r="A142">
            <v>44595</v>
          </cell>
        </row>
        <row r="142">
          <cell r="F142">
            <v>155.4705</v>
          </cell>
        </row>
        <row r="143">
          <cell r="A143">
            <v>44686</v>
          </cell>
        </row>
        <row r="143">
          <cell r="F143">
            <v>157.35368</v>
          </cell>
        </row>
        <row r="144">
          <cell r="A144">
            <v>44777</v>
          </cell>
        </row>
        <row r="144">
          <cell r="F144">
            <v>157.62811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20.60314</v>
          </cell>
        </row>
        <row r="159">
          <cell r="A159">
            <v>44504</v>
          </cell>
        </row>
        <row r="159">
          <cell r="F159">
            <v>121.95271</v>
          </cell>
        </row>
        <row r="160">
          <cell r="A160">
            <v>44595</v>
          </cell>
        </row>
        <row r="160">
          <cell r="F160">
            <v>121.64455</v>
          </cell>
        </row>
        <row r="161">
          <cell r="A161">
            <v>44686</v>
          </cell>
        </row>
        <row r="161">
          <cell r="F161">
            <v>123.11824</v>
          </cell>
        </row>
        <row r="162">
          <cell r="A162">
            <v>44777</v>
          </cell>
        </row>
        <row r="162">
          <cell r="F162">
            <v>122.78541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4.2463</v>
          </cell>
        </row>
        <row r="171">
          <cell r="A171">
            <v>44504</v>
          </cell>
        </row>
        <row r="171">
          <cell r="F171">
            <v>115.52468</v>
          </cell>
        </row>
        <row r="172">
          <cell r="A172">
            <v>44595</v>
          </cell>
        </row>
        <row r="172">
          <cell r="F172">
            <v>114.94456</v>
          </cell>
        </row>
        <row r="173">
          <cell r="A173">
            <v>44686</v>
          </cell>
        </row>
        <row r="173">
          <cell r="F173">
            <v>116.33695</v>
          </cell>
        </row>
        <row r="174">
          <cell r="A174">
            <v>44777</v>
          </cell>
        </row>
        <row r="174">
          <cell r="F174">
            <v>115.73071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6.17559</v>
          </cell>
        </row>
        <row r="177">
          <cell r="A177">
            <v>44504</v>
          </cell>
        </row>
        <row r="177">
          <cell r="F177">
            <v>145.80309</v>
          </cell>
        </row>
        <row r="178">
          <cell r="A178">
            <v>44595</v>
          </cell>
        </row>
        <row r="178">
          <cell r="F178">
            <v>147.53102</v>
          </cell>
        </row>
        <row r="179">
          <cell r="A179">
            <v>44686</v>
          </cell>
        </row>
        <row r="179">
          <cell r="F179">
            <v>147.28682</v>
          </cell>
        </row>
        <row r="180">
          <cell r="A180">
            <v>44777</v>
          </cell>
        </row>
        <row r="180">
          <cell r="F180">
            <v>149.03965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1.4509</v>
          </cell>
        </row>
        <row r="183">
          <cell r="A183">
            <v>44504</v>
          </cell>
        </row>
        <row r="183">
          <cell r="F183">
            <v>325.04739</v>
          </cell>
        </row>
        <row r="184">
          <cell r="A184">
            <v>44595</v>
          </cell>
        </row>
        <row r="184">
          <cell r="F184">
            <v>320.7942</v>
          </cell>
        </row>
        <row r="185">
          <cell r="A185">
            <v>44686</v>
          </cell>
        </row>
        <row r="185">
          <cell r="F185">
            <v>324.68064</v>
          </cell>
        </row>
        <row r="186">
          <cell r="A186">
            <v>44777</v>
          </cell>
        </row>
        <row r="186">
          <cell r="F186">
            <v>320.2973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8.00679</v>
          </cell>
        </row>
        <row r="189">
          <cell r="A189">
            <v>44504</v>
          </cell>
        </row>
        <row r="189">
          <cell r="F189">
            <v>240.66965</v>
          </cell>
        </row>
        <row r="190">
          <cell r="A190">
            <v>44595</v>
          </cell>
        </row>
        <row r="190">
          <cell r="F190">
            <v>239.21647</v>
          </cell>
        </row>
        <row r="191">
          <cell r="A191">
            <v>44686</v>
          </cell>
        </row>
        <row r="191">
          <cell r="F191">
            <v>242.11403</v>
          </cell>
        </row>
        <row r="192">
          <cell r="A192">
            <v>44777</v>
          </cell>
        </row>
        <row r="192">
          <cell r="F192">
            <v>240.615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10.14606</v>
          </cell>
        </row>
        <row r="195">
          <cell r="A195">
            <v>44504</v>
          </cell>
        </row>
        <row r="195">
          <cell r="F195">
            <v>209.75619</v>
          </cell>
        </row>
        <row r="196">
          <cell r="A196">
            <v>44595</v>
          </cell>
        </row>
        <row r="196">
          <cell r="F196">
            <v>212.24173</v>
          </cell>
        </row>
        <row r="197">
          <cell r="A197">
            <v>44686</v>
          </cell>
        </row>
        <row r="197">
          <cell r="F197">
            <v>212.0128</v>
          </cell>
        </row>
        <row r="198">
          <cell r="A198">
            <v>44777</v>
          </cell>
        </row>
        <row r="198">
          <cell r="F198">
            <v>214.53606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77611</v>
          </cell>
        </row>
        <row r="201">
          <cell r="A201">
            <v>44504</v>
          </cell>
        </row>
        <row r="201">
          <cell r="F201">
            <v>174.70953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54557</v>
          </cell>
          <cell r="E9">
            <v>7.73544</v>
          </cell>
          <cell r="F9">
            <v>7.93445</v>
          </cell>
          <cell r="G9">
            <v>8.15016</v>
          </cell>
          <cell r="H9">
            <v>8.40261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28892</v>
          </cell>
          <cell r="E14">
            <v>10.46296</v>
          </cell>
          <cell r="F14">
            <v>10.64029</v>
          </cell>
          <cell r="G14">
            <v>10.82188</v>
          </cell>
          <cell r="H14">
            <v>11.01679</v>
          </cell>
        </row>
        <row r="15">
          <cell r="D15">
            <v>9.47731</v>
          </cell>
          <cell r="E15">
            <v>9.66879</v>
          </cell>
          <cell r="F15">
            <v>9.86918</v>
          </cell>
          <cell r="G15">
            <v>10.07001</v>
          </cell>
          <cell r="H15">
            <v>10.29292</v>
          </cell>
        </row>
        <row r="16">
          <cell r="D16">
            <v>10.67289</v>
          </cell>
          <cell r="E16">
            <v>10.84516</v>
          </cell>
          <cell r="F16">
            <v>11.02367</v>
          </cell>
          <cell r="G16">
            <v>11.19968</v>
          </cell>
          <cell r="H16">
            <v>11.39061</v>
          </cell>
        </row>
        <row r="17">
          <cell r="D17">
            <v>5.34212</v>
          </cell>
          <cell r="E17">
            <v>5.52143</v>
          </cell>
          <cell r="F17">
            <v>5.74192</v>
          </cell>
          <cell r="G17">
            <v>6.03591</v>
          </cell>
          <cell r="H17">
            <v>6.66173</v>
          </cell>
        </row>
        <row r="18">
          <cell r="D18">
            <v>10.67255</v>
          </cell>
          <cell r="E18">
            <v>10.84409</v>
          </cell>
          <cell r="F18">
            <v>11.02217</v>
          </cell>
          <cell r="G18">
            <v>11.19775</v>
          </cell>
          <cell r="H18">
            <v>11.38862</v>
          </cell>
        </row>
        <row r="19">
          <cell r="D19">
            <v>10.60144</v>
          </cell>
          <cell r="E19">
            <v>10.79098</v>
          </cell>
          <cell r="F19">
            <v>10.98876</v>
          </cell>
          <cell r="G19">
            <v>11.19323</v>
          </cell>
          <cell r="H19">
            <v>11.41881</v>
          </cell>
        </row>
        <row r="20">
          <cell r="D20">
            <v>9.16349</v>
          </cell>
          <cell r="E20">
            <v>9.35712</v>
          </cell>
          <cell r="F20">
            <v>9.56056</v>
          </cell>
          <cell r="G20">
            <v>9.77584</v>
          </cell>
          <cell r="H20">
            <v>10.01952</v>
          </cell>
        </row>
        <row r="21">
          <cell r="D21">
            <v>9.79624</v>
          </cell>
          <cell r="E21">
            <v>9.99407</v>
          </cell>
          <cell r="F21">
            <v>10.1975</v>
          </cell>
          <cell r="G21">
            <v>10.40817</v>
          </cell>
          <cell r="H21">
            <v>10.63769</v>
          </cell>
        </row>
        <row r="22">
          <cell r="D22">
            <v>10.71872</v>
          </cell>
          <cell r="E22">
            <v>10.90316</v>
          </cell>
          <cell r="F22">
            <v>11.09548</v>
          </cell>
          <cell r="G22">
            <v>11.29374</v>
          </cell>
          <cell r="H22">
            <v>11.51208</v>
          </cell>
        </row>
        <row r="23">
          <cell r="D23">
            <v>10.75894</v>
          </cell>
          <cell r="E23">
            <v>10.93468</v>
          </cell>
          <cell r="F23">
            <v>11.11765</v>
          </cell>
          <cell r="G23">
            <v>11.30586</v>
          </cell>
          <cell r="H23">
            <v>11.51277</v>
          </cell>
        </row>
        <row r="24">
          <cell r="D24">
            <v>10.3818</v>
          </cell>
          <cell r="E24">
            <v>10.58081</v>
          </cell>
          <cell r="F24">
            <v>10.78862</v>
          </cell>
          <cell r="G24">
            <v>10.99518</v>
          </cell>
          <cell r="H24">
            <v>11.2216</v>
          </cell>
        </row>
        <row r="29">
          <cell r="D29">
            <v>11.27009</v>
          </cell>
          <cell r="E29">
            <v>11.50558</v>
          </cell>
          <cell r="F29">
            <v>11.75237</v>
          </cell>
          <cell r="G29">
            <v>12.00275</v>
          </cell>
          <cell r="H29">
            <v>12.27392</v>
          </cell>
        </row>
        <row r="30">
          <cell r="D30">
            <v>11.76746</v>
          </cell>
          <cell r="E30">
            <v>11.98997</v>
          </cell>
          <cell r="F30">
            <v>12.21547</v>
          </cell>
          <cell r="G30">
            <v>12.45235</v>
          </cell>
          <cell r="H30">
            <v>12.70132</v>
          </cell>
        </row>
        <row r="49">
          <cell r="D49">
            <v>114.27449</v>
          </cell>
          <cell r="E49">
            <v>115.52517</v>
          </cell>
          <cell r="F49">
            <v>111.58415</v>
          </cell>
          <cell r="G49">
            <v>112.91055</v>
          </cell>
          <cell r="H49">
            <v>108.94452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2.03987</v>
          </cell>
          <cell r="E54">
            <v>69.68833</v>
          </cell>
          <cell r="F54">
            <v>70.49793</v>
          </cell>
          <cell r="G54">
            <v>68.1947</v>
          </cell>
          <cell r="H54">
            <v>68.99025</v>
          </cell>
        </row>
        <row r="55">
          <cell r="D55">
            <v>87.76367</v>
          </cell>
          <cell r="E55">
            <v>85.19497</v>
          </cell>
          <cell r="F55">
            <v>86.18428</v>
          </cell>
          <cell r="G55">
            <v>83.67657</v>
          </cell>
          <cell r="H55">
            <v>84.65285</v>
          </cell>
        </row>
        <row r="56">
          <cell r="D56">
            <v>68.90886</v>
          </cell>
          <cell r="E56">
            <v>66.38584</v>
          </cell>
          <cell r="F56">
            <v>67.1569</v>
          </cell>
          <cell r="G56">
            <v>64.67543</v>
          </cell>
          <cell r="H56">
            <v>65.42999</v>
          </cell>
        </row>
        <row r="57">
          <cell r="D57">
            <v>106.99512</v>
          </cell>
          <cell r="E57">
            <v>104.25873</v>
          </cell>
          <cell r="F57">
            <v>105.46941</v>
          </cell>
          <cell r="G57">
            <v>102.81233</v>
          </cell>
          <cell r="H57">
            <v>104.01191</v>
          </cell>
        </row>
        <row r="58">
          <cell r="D58">
            <v>87.0134</v>
          </cell>
          <cell r="E58">
            <v>83.5541</v>
          </cell>
          <cell r="F58">
            <v>84.52463</v>
          </cell>
          <cell r="G58">
            <v>81.11435</v>
          </cell>
          <cell r="H58">
            <v>82.06067</v>
          </cell>
        </row>
        <row r="59">
          <cell r="D59">
            <v>84.43553</v>
          </cell>
          <cell r="E59">
            <v>85.36023</v>
          </cell>
          <cell r="F59">
            <v>82.09712</v>
          </cell>
          <cell r="G59">
            <v>83.07363</v>
          </cell>
          <cell r="H59">
            <v>79.78744</v>
          </cell>
        </row>
        <row r="60">
          <cell r="D60">
            <v>93.48161</v>
          </cell>
          <cell r="E60">
            <v>94.50527</v>
          </cell>
          <cell r="F60">
            <v>91.59854</v>
          </cell>
          <cell r="G60">
            <v>92.68774</v>
          </cell>
          <cell r="H60">
            <v>89.76411</v>
          </cell>
        </row>
        <row r="61">
          <cell r="D61">
            <v>92.90145</v>
          </cell>
          <cell r="E61">
            <v>89.77355</v>
          </cell>
          <cell r="F61">
            <v>90.81647</v>
          </cell>
          <cell r="G61">
            <v>87.74958</v>
          </cell>
          <cell r="H61">
            <v>88.77327</v>
          </cell>
        </row>
        <row r="62">
          <cell r="D62">
            <v>86.55855</v>
          </cell>
          <cell r="E62">
            <v>87.50662</v>
          </cell>
          <cell r="F62">
            <v>84.01818</v>
          </cell>
          <cell r="G62">
            <v>85.01763</v>
          </cell>
          <cell r="H62">
            <v>81.50378</v>
          </cell>
        </row>
        <row r="63">
          <cell r="D63">
            <v>83.35517</v>
          </cell>
          <cell r="E63">
            <v>84.2681</v>
          </cell>
          <cell r="F63">
            <v>80.86717</v>
          </cell>
          <cell r="G63">
            <v>81.82918</v>
          </cell>
          <cell r="H63">
            <v>78.40331</v>
          </cell>
        </row>
        <row r="64">
          <cell r="D64">
            <v>93.1115</v>
          </cell>
          <cell r="E64">
            <v>89.65593</v>
          </cell>
          <cell r="F64">
            <v>90.69731</v>
          </cell>
          <cell r="G64">
            <v>87.29731</v>
          </cell>
          <cell r="H64">
            <v>88.31574</v>
          </cell>
        </row>
        <row r="69">
          <cell r="D69">
            <v>78.45043</v>
          </cell>
          <cell r="E69">
            <v>75.55301</v>
          </cell>
          <cell r="F69">
            <v>76.44885</v>
          </cell>
          <cell r="G69">
            <v>73.59786</v>
          </cell>
          <cell r="H69">
            <v>74.47347</v>
          </cell>
        </row>
        <row r="70">
          <cell r="D70">
            <v>77.31413</v>
          </cell>
          <cell r="E70">
            <v>73.92134</v>
          </cell>
          <cell r="F70">
            <v>74.79842</v>
          </cell>
          <cell r="G70">
            <v>71.44669</v>
          </cell>
          <cell r="H70">
            <v>72.29655</v>
          </cell>
        </row>
        <row r="72">
          <cell r="D72">
            <v>107.94429</v>
          </cell>
          <cell r="E72">
            <v>107.92642</v>
          </cell>
          <cell r="F72">
            <v>109.20527</v>
          </cell>
          <cell r="G72">
            <v>109.27207</v>
          </cell>
          <cell r="H72">
            <v>110.5726</v>
          </cell>
        </row>
        <row r="77">
          <cell r="D77">
            <v>114.22118</v>
          </cell>
          <cell r="E77">
            <v>114.34844</v>
          </cell>
          <cell r="F77">
            <v>115.70335</v>
          </cell>
          <cell r="G77">
            <v>115.92937</v>
          </cell>
          <cell r="H77">
            <v>117.30908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87.747731593493</v>
          </cell>
          <cell r="E9">
            <v>796.453192148493</v>
          </cell>
          <cell r="F9">
            <v>805.692195505959</v>
          </cell>
          <cell r="G9">
            <v>815.256343820411</v>
          </cell>
        </row>
        <row r="10">
          <cell r="D10">
            <v>851.471143105904</v>
          </cell>
          <cell r="E10">
            <v>860.880815965304</v>
          </cell>
          <cell r="F10">
            <v>870.867191596025</v>
          </cell>
          <cell r="G10">
            <v>881.205014190154</v>
          </cell>
        </row>
        <row r="11">
          <cell r="D11">
            <v>797.792024019808</v>
          </cell>
          <cell r="E11">
            <v>806.608484820208</v>
          </cell>
          <cell r="F11">
            <v>815.965291438449</v>
          </cell>
          <cell r="G11">
            <v>825.651388821907</v>
          </cell>
        </row>
        <row r="13">
          <cell r="D13">
            <v>791.798416921027</v>
          </cell>
          <cell r="E13">
            <v>800.548641910027</v>
          </cell>
          <cell r="F13">
            <v>809.835153237164</v>
          </cell>
          <cell r="G13">
            <v>819.448481452356</v>
          </cell>
        </row>
        <row r="14">
          <cell r="D14">
            <v>905.079902893507</v>
          </cell>
          <cell r="E14">
            <v>915.082010265907</v>
          </cell>
          <cell r="F14">
            <v>925.697129708641</v>
          </cell>
          <cell r="G14">
            <v>936.685823271989</v>
          </cell>
        </row>
        <row r="15">
          <cell r="D15">
            <v>862.38889596637</v>
          </cell>
          <cell r="E15">
            <v>871.91922174937</v>
          </cell>
          <cell r="F15">
            <v>882.033644915219</v>
          </cell>
          <cell r="G15">
            <v>892.504021375808</v>
          </cell>
        </row>
        <row r="16">
          <cell r="D16">
            <v>294.706916639753</v>
          </cell>
          <cell r="E16">
            <v>298.036436635923</v>
          </cell>
          <cell r="F16">
            <v>301.565537619337</v>
          </cell>
          <cell r="G16">
            <v>305.216264742608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5.08</v>
      </c>
      <c r="D6" s="21" t="n">
        <f aca="false">C6</f>
        <v>905.08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5.082</v>
      </c>
      <c r="D7" s="21" t="n">
        <f aca="false">C7</f>
        <v>915.082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25.697</v>
      </c>
      <c r="D8" s="21" t="n">
        <f aca="false">C8</f>
        <v>925.697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36.686</v>
      </c>
      <c r="D9" s="21" t="n">
        <f aca="false">C9</f>
        <v>936.686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62.38889596637</v>
      </c>
      <c r="D11" s="20" t="n">
        <f aca="false">C11</f>
        <v>862.38889596637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71.91922174937</v>
      </c>
      <c r="D12" s="20" t="n">
        <f aca="false">C12</f>
        <v>871.91922174937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82.033644915219</v>
      </c>
      <c r="D13" s="20" t="n">
        <f aca="false">C13</f>
        <v>882.033644915219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92.504021375808</v>
      </c>
      <c r="D14" s="20" t="n">
        <f aca="false">C14</f>
        <v>892.504021375808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1.798416921027</v>
      </c>
      <c r="D16" s="20" t="n">
        <f aca="false">C16</f>
        <v>791.798416921027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0.548641910027</v>
      </c>
      <c r="D17" s="20" t="n">
        <f aca="false">C17</f>
        <v>800.548641910027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09.835153237164</v>
      </c>
      <c r="D18" s="20" t="n">
        <f aca="false">C18</f>
        <v>809.835153237164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19.448481452356</v>
      </c>
      <c r="D19" s="20" t="n">
        <f aca="false">C19</f>
        <v>819.448481452356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97.792</v>
      </c>
      <c r="D21" s="21" t="n">
        <f aca="false">C21</f>
        <v>797.792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6.608</v>
      </c>
      <c r="D22" s="21" t="n">
        <f aca="false">C22</f>
        <v>806.608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5.965</v>
      </c>
      <c r="D23" s="21" t="n">
        <f aca="false">C23</f>
        <v>815.965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5.651</v>
      </c>
      <c r="D24" s="21" t="n">
        <f aca="false">C24</f>
        <v>825.651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51.471</v>
      </c>
      <c r="D26" s="21" t="n">
        <f aca="false">C26</f>
        <v>851.471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60.881</v>
      </c>
      <c r="D27" s="21" t="n">
        <f aca="false">C27</f>
        <v>860.881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70.867191596025</v>
      </c>
      <c r="D28" s="21" t="n">
        <f aca="false">C28</f>
        <v>870.867191596025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81.205014190154</v>
      </c>
      <c r="D29" s="21" t="n">
        <f aca="false">C29</f>
        <v>881.205014190154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87.748</v>
      </c>
      <c r="D31" s="21" t="n">
        <f aca="false">C31</f>
        <v>787.748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6.453</v>
      </c>
      <c r="D32" s="21" t="n">
        <f aca="false">C32</f>
        <v>796.453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5.692</v>
      </c>
      <c r="D33" s="21" t="n">
        <f aca="false">C33</f>
        <v>805.692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5.256</v>
      </c>
      <c r="D34" s="21" t="n">
        <f aca="false">C34</f>
        <v>815.256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4.707</v>
      </c>
      <c r="D36" s="21" t="n">
        <f aca="false">C36</f>
        <v>294.707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8.036</v>
      </c>
      <c r="D37" s="21" t="n">
        <f aca="false">C37</f>
        <v>298.036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301.566</v>
      </c>
      <c r="D38" s="21" t="n">
        <f aca="false">C38</f>
        <v>301.566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5.216</v>
      </c>
      <c r="D39" s="21" t="n">
        <f aca="false">C39</f>
        <v>305.216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546</v>
      </c>
      <c r="D41" s="26" t="n">
        <f aca="false">'[1]Fair Value Bonds'!$D$49</f>
        <v>114.27449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735</v>
      </c>
      <c r="D42" s="26" t="n">
        <f aca="false">'[1]Fair Value Bonds'!$E$49</f>
        <v>115.52517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934</v>
      </c>
      <c r="D43" s="26" t="n">
        <f aca="false">'[1]Fair Value Bonds'!$F$49</f>
        <v>111.58415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15</v>
      </c>
      <c r="D44" s="26" t="n">
        <f aca="false">'[1]Fair Value Bonds'!$G$49</f>
        <v>112.91055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403</v>
      </c>
      <c r="D45" s="26" t="n">
        <f aca="false">'[1]Fair Value Bonds'!$H$49</f>
        <v>108.94452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289</v>
      </c>
      <c r="D68" s="26" t="n">
        <f aca="false">'[1]Fair Value Bonds'!$D$54</f>
        <v>72.03987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463</v>
      </c>
      <c r="D69" s="26" t="n">
        <f aca="false">'[1]Fair Value Bonds'!$E$54</f>
        <v>69.68833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64</v>
      </c>
      <c r="D70" s="26" t="n">
        <f aca="false">'[1]Fair Value Bonds'!$F$54</f>
        <v>70.49793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822</v>
      </c>
      <c r="D71" s="26" t="n">
        <f aca="false">'[1]Fair Value Bonds'!$G$54</f>
        <v>68.1947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017</v>
      </c>
      <c r="D72" s="26" t="n">
        <f aca="false">'[1]Fair Value Bonds'!$H$54</f>
        <v>68.99025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477</v>
      </c>
      <c r="D74" s="26" t="n">
        <f aca="false">'[1]Fair Value Bonds'!$D$55</f>
        <v>87.76367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669</v>
      </c>
      <c r="D75" s="26" t="n">
        <f aca="false">'[1]Fair Value Bonds'!$E$55</f>
        <v>85.19497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869</v>
      </c>
      <c r="D76" s="26" t="n">
        <f aca="false">'[1]Fair Value Bonds'!$F$55</f>
        <v>86.18428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10.07</v>
      </c>
      <c r="D77" s="26" t="n">
        <f aca="false">'[1]Fair Value Bonds'!$G$55</f>
        <v>83.67657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293</v>
      </c>
      <c r="D78" s="26" t="n">
        <f aca="false">'[1]Fair Value Bonds'!$H$55</f>
        <v>84.65285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673</v>
      </c>
      <c r="D80" s="26" t="n">
        <f aca="false">'[1]Fair Value Bonds'!$D$56</f>
        <v>68.90886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845</v>
      </c>
      <c r="D81" s="26" t="n">
        <f aca="false">'[1]Fair Value Bonds'!$E$56</f>
        <v>66.38584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024</v>
      </c>
      <c r="D82" s="26" t="n">
        <f aca="false">'[1]Fair Value Bonds'!$F$56</f>
        <v>67.1569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2</v>
      </c>
      <c r="D83" s="26" t="n">
        <f aca="false">'[1]Fair Value Bonds'!$G$56</f>
        <v>64.67543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391</v>
      </c>
      <c r="D84" s="26" t="n">
        <f aca="false">'[1]Fair Value Bonds'!$H$56</f>
        <v>65.42999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342</v>
      </c>
      <c r="D86" s="26" t="n">
        <f aca="false">'[1]Fair Value Bonds'!$D$57</f>
        <v>106.99512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521</v>
      </c>
      <c r="D87" s="26" t="n">
        <f aca="false">'[1]Fair Value Bonds'!$E$57</f>
        <v>104.25873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742</v>
      </c>
      <c r="D88" s="26" t="n">
        <f aca="false">'[1]Fair Value Bonds'!$F$57</f>
        <v>105.46941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6.036</v>
      </c>
      <c r="D89" s="26" t="n">
        <f aca="false">'[1]Fair Value Bonds'!$G$57</f>
        <v>102.81233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662</v>
      </c>
      <c r="D90" s="26" t="n">
        <f aca="false">'[1]Fair Value Bonds'!$H$57</f>
        <v>104.01191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673</v>
      </c>
      <c r="D92" s="26" t="n">
        <f aca="false">'[1]Fair Value Bonds'!$D$58</f>
        <v>87.0134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844</v>
      </c>
      <c r="D93" s="26" t="n">
        <f aca="false">'[1]Fair Value Bonds'!$E$58</f>
        <v>83.5541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022</v>
      </c>
      <c r="D94" s="26" t="n">
        <f aca="false">'[1]Fair Value Bonds'!$F$58</f>
        <v>84.52463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198</v>
      </c>
      <c r="D95" s="26" t="n">
        <f aca="false">'[1]Fair Value Bonds'!$G$58</f>
        <v>81.11435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389</v>
      </c>
      <c r="D96" s="26" t="n">
        <f aca="false">'[1]Fair Value Bonds'!$H$58</f>
        <v>82.06067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16349</v>
      </c>
      <c r="D98" s="26" t="n">
        <f aca="false">'[1]Fair Value Bonds'!D60</f>
        <v>93.48161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35712</v>
      </c>
      <c r="D99" s="26" t="n">
        <f aca="false">'[1]Fair Value Bonds'!E60</f>
        <v>94.50527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56056</v>
      </c>
      <c r="D100" s="26" t="n">
        <f aca="false">'[1]Fair Value Bonds'!F60</f>
        <v>91.59854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77584</v>
      </c>
      <c r="D101" s="26" t="n">
        <f aca="false">'[1]Fair Value Bonds'!G60</f>
        <v>92.68774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10.01952</v>
      </c>
      <c r="D102" s="26" t="n">
        <f aca="false">'[1]Fair Value Bonds'!H60</f>
        <v>89.76411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796</v>
      </c>
      <c r="D104" s="26" t="n">
        <f aca="false">'[1]Fair Value Bonds'!$D$61</f>
        <v>92.90145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994</v>
      </c>
      <c r="D105" s="26" t="n">
        <f aca="false">'[1]Fair Value Bonds'!$E$61</f>
        <v>89.77355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198</v>
      </c>
      <c r="D106" s="26" t="n">
        <f aca="false">'[1]Fair Value Bonds'!$F$61</f>
        <v>90.81647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408</v>
      </c>
      <c r="D107" s="26" t="n">
        <f aca="false">'[1]Fair Value Bonds'!$G$61</f>
        <v>87.74958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638</v>
      </c>
      <c r="D108" s="26" t="n">
        <f aca="false">'[1]Fair Value Bonds'!$H$61</f>
        <v>88.77327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27</v>
      </c>
      <c r="D110" s="26" t="n">
        <f aca="false">'[1]Fair Value Bonds'!$D$69</f>
        <v>78.45043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506</v>
      </c>
      <c r="D111" s="26" t="n">
        <f aca="false">'[1]Fair Value Bonds'!$E$69</f>
        <v>75.55301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752</v>
      </c>
      <c r="D112" s="26" t="n">
        <f aca="false">'[1]Fair Value Bonds'!$F$69</f>
        <v>76.44885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2.003</v>
      </c>
      <c r="D113" s="26" t="n">
        <f aca="false">'[1]Fair Value Bonds'!$G$69</f>
        <v>73.59786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274</v>
      </c>
      <c r="D114" s="26" t="n">
        <f aca="false">'[1]Fair Value Bonds'!$H$69</f>
        <v>74.47347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76746</v>
      </c>
      <c r="D116" s="26" t="n">
        <f aca="false">'[1]Fair Value Bonds'!$D$70</f>
        <v>77.31413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1.98997</v>
      </c>
      <c r="D117" s="26" t="n">
        <f aca="false">'[1]Fair Value Bonds'!$E$70</f>
        <v>73.92134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21547</v>
      </c>
      <c r="D118" s="26" t="n">
        <f aca="false">'[1]Fair Value Bonds'!$F$70</f>
        <v>74.79842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45235</v>
      </c>
      <c r="D119" s="26" t="n">
        <f aca="false">'[1]Fair Value Bonds'!$G$70</f>
        <v>71.44669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70132</v>
      </c>
      <c r="D120" s="26" t="n">
        <f aca="false">'[1]Fair Value Bonds'!$H$70</f>
        <v>72.29655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47278</v>
      </c>
      <c r="D122" s="26" t="n">
        <f aca="false">'[1]Neutron Test'!F140</f>
        <v>153.47278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5.19014</v>
      </c>
      <c r="D123" s="26" t="n">
        <f aca="false">'[1]Neutron Test'!F141</f>
        <v>155.19014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4705</v>
      </c>
      <c r="D124" s="26" t="n">
        <f aca="false">'[1]Neutron Test'!F142</f>
        <v>155.4705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35368</v>
      </c>
      <c r="D125" s="26" t="n">
        <f aca="false">'[1]Neutron Test'!F143</f>
        <v>157.35368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62811</v>
      </c>
      <c r="D126" s="26" t="n">
        <f aca="false">'[1]Neutron Test'!F144</f>
        <v>157.62811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4.22118</v>
      </c>
      <c r="D128" s="26" t="n">
        <f aca="false">'[1]Fair Value Bonds'!D77</f>
        <v>114.22118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4.34844</v>
      </c>
      <c r="D129" s="26" t="n">
        <f aca="false">'[1]Fair Value Bonds'!E77</f>
        <v>114.34844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70335</v>
      </c>
      <c r="D130" s="26" t="n">
        <f aca="false">'[1]Fair Value Bonds'!F77</f>
        <v>115.70335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5.92937</v>
      </c>
      <c r="D131" s="26" t="n">
        <f aca="false">'[1]Fair Value Bonds'!G77</f>
        <v>115.92937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7.30908</v>
      </c>
      <c r="D132" s="26" t="n">
        <f aca="false">'[1]Fair Value Bonds'!H77</f>
        <v>117.30908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7.94429</v>
      </c>
      <c r="D134" s="26" t="n">
        <f aca="false">C134</f>
        <v>107.94429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7.92642</v>
      </c>
      <c r="D135" s="26" t="n">
        <f aca="false">C135</f>
        <v>107.92642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9.20527</v>
      </c>
      <c r="D136" s="26" t="n">
        <f aca="false">C136</f>
        <v>109.20527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9.27207</v>
      </c>
      <c r="D137" s="26" t="n">
        <f aca="false">C137</f>
        <v>109.27207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10.5726</v>
      </c>
      <c r="D138" s="26" t="n">
        <f aca="false">C138</f>
        <v>110.5726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20.60314</v>
      </c>
      <c r="D140" s="26" t="n">
        <f aca="false">'[1]Neutron Test'!F158</f>
        <v>120.60314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1.95271</v>
      </c>
      <c r="D141" s="26" t="n">
        <f aca="false">'[1]Neutron Test'!F159</f>
        <v>121.95271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21.64455</v>
      </c>
      <c r="D142" s="26" t="n">
        <f aca="false">'[1]Neutron Test'!F160</f>
        <v>121.64455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3.11824</v>
      </c>
      <c r="D143" s="26" t="n">
        <f aca="false">'[1]Neutron Test'!F161</f>
        <v>123.11824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2.78541</v>
      </c>
      <c r="D144" s="26" t="n">
        <f aca="false">'[1]Neutron Test'!F162</f>
        <v>122.78541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71872</v>
      </c>
      <c r="D146" s="26" t="n">
        <f aca="false">'[1]Fair Value Bonds'!D62</f>
        <v>86.55855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90316</v>
      </c>
      <c r="D147" s="26" t="n">
        <f aca="false">'[1]Fair Value Bonds'!E62</f>
        <v>87.50662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09548</v>
      </c>
      <c r="D148" s="26" t="n">
        <f aca="false">'[1]Fair Value Bonds'!F62</f>
        <v>84.01818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29374</v>
      </c>
      <c r="D149" s="26" t="n">
        <f aca="false">'[1]Fair Value Bonds'!G62</f>
        <v>85.01763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51208</v>
      </c>
      <c r="D150" s="26" t="n">
        <f aca="false">'[1]Fair Value Bonds'!H62</f>
        <v>81.50378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4.2463</v>
      </c>
      <c r="D152" s="26" t="n">
        <f aca="false">'[1]Neutron Test'!F170</f>
        <v>114.2463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5.52468</v>
      </c>
      <c r="D153" s="26" t="n">
        <f aca="false">'[1]Neutron Test'!F171</f>
        <v>115.52468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4.94456</v>
      </c>
      <c r="D154" s="26" t="n">
        <f aca="false">'[1]Neutron Test'!F172</f>
        <v>114.94456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6.33695</v>
      </c>
      <c r="D155" s="26" t="n">
        <f aca="false">'[1]Neutron Test'!F173</f>
        <v>116.33695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5.73071</v>
      </c>
      <c r="D156" s="26" t="n">
        <f aca="false">'[1]Neutron Test'!F174</f>
        <v>115.73071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6.17559</v>
      </c>
      <c r="D158" s="26" t="n">
        <f aca="false">'[1]Neutron Test'!F176</f>
        <v>146.17559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80309</v>
      </c>
      <c r="D159" s="26" t="n">
        <f aca="false">'[1]Neutron Test'!F177</f>
        <v>145.80309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7.53102</v>
      </c>
      <c r="D160" s="26" t="n">
        <f aca="false">'[1]Neutron Test'!F178</f>
        <v>147.53102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7.28682</v>
      </c>
      <c r="D161" s="26" t="n">
        <f aca="false">'[1]Neutron Test'!F179</f>
        <v>147.28682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9.03965</v>
      </c>
      <c r="D162" s="26" t="n">
        <f aca="false">'[1]Neutron Test'!F180</f>
        <v>149.03965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1.4509</v>
      </c>
      <c r="D164" s="26" t="n">
        <f aca="false">'[1]Neutron Test'!F182</f>
        <v>321.4509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5.04739</v>
      </c>
      <c r="D165" s="26" t="n">
        <f aca="false">'[1]Neutron Test'!F183</f>
        <v>325.04739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0.7942</v>
      </c>
      <c r="D166" s="26" t="n">
        <f aca="false">'[1]Neutron Test'!F184</f>
        <v>320.7942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4.68064</v>
      </c>
      <c r="D167" s="26" t="n">
        <f aca="false">'[1]Neutron Test'!F185</f>
        <v>324.68064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20.2973</v>
      </c>
      <c r="D168" s="26" t="n">
        <f aca="false">'[1]Neutron Test'!F186</f>
        <v>320.2973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8.00679</v>
      </c>
      <c r="D170" s="26" t="n">
        <f aca="false">'[1]Neutron Test'!F188</f>
        <v>238.00679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40.66965</v>
      </c>
      <c r="D171" s="26" t="n">
        <f aca="false">'[1]Neutron Test'!F189</f>
        <v>240.66965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9.21647</v>
      </c>
      <c r="D172" s="26" t="n">
        <f aca="false">'[1]Neutron Test'!F190</f>
        <v>239.21647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42.11403</v>
      </c>
      <c r="D173" s="26" t="n">
        <f aca="false">'[1]Neutron Test'!F191</f>
        <v>242.11403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40.615</v>
      </c>
      <c r="D174" s="26" t="n">
        <f aca="false">'[1]Neutron Test'!F192</f>
        <v>240.615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10.14606</v>
      </c>
      <c r="D176" s="26" t="n">
        <f aca="false">'[1]Neutron Test'!F194</f>
        <v>210.14606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9.75619</v>
      </c>
      <c r="D177" s="26" t="n">
        <f aca="false">'[1]Neutron Test'!F195</f>
        <v>209.75619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2.24173</v>
      </c>
      <c r="D178" s="26" t="n">
        <f aca="false">'[1]Neutron Test'!F196</f>
        <v>212.24173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2.0128</v>
      </c>
      <c r="D179" s="26" t="n">
        <f aca="false">'[1]Neutron Test'!F197</f>
        <v>212.0128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4.53606</v>
      </c>
      <c r="D180" s="26" t="n">
        <f aca="false">'[1]Neutron Test'!F198</f>
        <v>214.53606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77611</v>
      </c>
      <c r="D182" s="26" t="n">
        <f aca="false">'[1]Neutron Test'!F200</f>
        <v>172.77611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70953</v>
      </c>
      <c r="D183" s="26" t="n">
        <f aca="false">'[1]Neutron Test'!F201</f>
        <v>174.70953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75894</v>
      </c>
      <c r="D188" s="26" t="n">
        <f aca="false">'[1]Fair Value Bonds'!D63</f>
        <v>83.35517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93468</v>
      </c>
      <c r="D189" s="26" t="n">
        <f aca="false">'[1]Fair Value Bonds'!E63</f>
        <v>84.2681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11765</v>
      </c>
      <c r="D190" s="26" t="n">
        <f aca="false">'[1]Fair Value Bonds'!F63</f>
        <v>80.86717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30586</v>
      </c>
      <c r="D191" s="26" t="n">
        <f aca="false">'[1]Fair Value Bonds'!G63</f>
        <v>81.82918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51277</v>
      </c>
      <c r="D192" s="26" t="n">
        <f aca="false">'[1]Fair Value Bonds'!H63</f>
        <v>78.40331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60144</v>
      </c>
      <c r="D194" s="26" t="n">
        <f aca="false">'[1]Fair Value Bonds'!D59</f>
        <v>84.43553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79098</v>
      </c>
      <c r="D195" s="26" t="n">
        <f aca="false">'[1]Fair Value Bonds'!E59</f>
        <v>85.36023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98876</v>
      </c>
      <c r="D196" s="26" t="n">
        <f aca="false">'[1]Fair Value Bonds'!F59</f>
        <v>82.09712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19323</v>
      </c>
      <c r="D197" s="26" t="n">
        <f aca="false">'[1]Fair Value Bonds'!G59</f>
        <v>83.07363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41881</v>
      </c>
      <c r="D198" s="26" t="n">
        <f aca="false">'[1]Fair Value Bonds'!H59</f>
        <v>79.78744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16349</v>
      </c>
      <c r="D200" s="26" t="n">
        <f aca="false">'[1]Fair Value Bonds'!D60</f>
        <v>93.48161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35712</v>
      </c>
      <c r="D201" s="26" t="n">
        <f aca="false">'[1]Fair Value Bonds'!E60</f>
        <v>94.50527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56056</v>
      </c>
      <c r="D202" s="26" t="n">
        <f aca="false">'[1]Fair Value Bonds'!F60</f>
        <v>91.59854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77584</v>
      </c>
      <c r="D203" s="26" t="n">
        <f aca="false">'[1]Fair Value Bonds'!G60</f>
        <v>92.68774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10.01952</v>
      </c>
      <c r="D204" s="31" t="n">
        <f aca="false">'[1]Fair Value Bonds'!H60</f>
        <v>89.76411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3818</v>
      </c>
      <c r="D206" s="26" t="n">
        <f aca="false">'[1]Fair Value Bonds'!D64</f>
        <v>93.1115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58081</v>
      </c>
      <c r="D207" s="26" t="n">
        <f aca="false">'[1]Fair Value Bonds'!E64</f>
        <v>89.65593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78862</v>
      </c>
      <c r="D208" s="26" t="n">
        <f aca="false">'[1]Fair Value Bonds'!F64</f>
        <v>90.69731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99518</v>
      </c>
      <c r="D209" s="26" t="n">
        <f aca="false">'[1]Fair Value Bonds'!G64</f>
        <v>87.29731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2216</v>
      </c>
      <c r="D210" s="31" t="n">
        <f aca="false">'[1]Fair Value Bonds'!H64</f>
        <v>88.31574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3:40:50Z</dcterms:created>
  <dc:creator>Mohamed Kajee</dc:creator>
  <dc:description/>
  <dc:language>en-US</dc:language>
  <cp:lastModifiedBy>Mohamed Kajee</cp:lastModifiedBy>
  <dcterms:modified xsi:type="dcterms:W3CDTF">2021-06-21T13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21712c3f-b15f-4c3e-b695-d848e2401fee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6-21T13:40:51Z</vt:lpwstr>
  </property>
  <property fmtid="{D5CDD505-2E9C-101B-9397-08002B2CF9AE}" pid="8" name="MSIP_Label_66d8a90e-c522-4829-9625-db8c70f8b095_SiteId">
    <vt:lpwstr>cffa6640-7572-4f05-9c64-cd88068c19d4</vt:lpwstr>
  </property>
</Properties>
</file>