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6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38529</v>
          </cell>
        </row>
        <row r="141">
          <cell r="A141">
            <v>44504</v>
          </cell>
        </row>
        <row r="141">
          <cell r="F141">
            <v>155.09343</v>
          </cell>
        </row>
        <row r="142">
          <cell r="A142">
            <v>44595</v>
          </cell>
        </row>
        <row r="142">
          <cell r="F142">
            <v>155.36876</v>
          </cell>
        </row>
        <row r="143">
          <cell r="A143">
            <v>44686</v>
          </cell>
        </row>
        <row r="143">
          <cell r="F143">
            <v>157.24852</v>
          </cell>
        </row>
        <row r="144">
          <cell r="A144">
            <v>44777</v>
          </cell>
        </row>
        <row r="144">
          <cell r="F144">
            <v>157.53205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20.92142</v>
          </cell>
        </row>
        <row r="159">
          <cell r="A159">
            <v>44504</v>
          </cell>
        </row>
        <row r="159">
          <cell r="F159">
            <v>122.26822</v>
          </cell>
        </row>
        <row r="160">
          <cell r="A160">
            <v>44595</v>
          </cell>
        </row>
        <row r="160">
          <cell r="F160">
            <v>121.9607</v>
          </cell>
        </row>
        <row r="161">
          <cell r="A161">
            <v>44686</v>
          </cell>
        </row>
        <row r="161">
          <cell r="F161">
            <v>123.43657</v>
          </cell>
        </row>
        <row r="162">
          <cell r="A162">
            <v>44777</v>
          </cell>
        </row>
        <row r="162">
          <cell r="F162">
            <v>123.11549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3.30943</v>
          </cell>
        </row>
        <row r="171">
          <cell r="A171">
            <v>44504</v>
          </cell>
        </row>
        <row r="171">
          <cell r="F171">
            <v>114.57103</v>
          </cell>
        </row>
        <row r="172">
          <cell r="A172">
            <v>44595</v>
          </cell>
        </row>
        <row r="172">
          <cell r="F172">
            <v>113.97689</v>
          </cell>
        </row>
        <row r="173">
          <cell r="A173">
            <v>44686</v>
          </cell>
        </row>
        <row r="173">
          <cell r="F173">
            <v>115.35594</v>
          </cell>
        </row>
        <row r="174">
          <cell r="A174">
            <v>44777</v>
          </cell>
        </row>
        <row r="174">
          <cell r="F174">
            <v>114.74571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6.26575</v>
          </cell>
        </row>
        <row r="177">
          <cell r="A177">
            <v>44504</v>
          </cell>
        </row>
        <row r="177">
          <cell r="F177">
            <v>145.88646</v>
          </cell>
        </row>
        <row r="178">
          <cell r="A178">
            <v>44595</v>
          </cell>
        </row>
        <row r="178">
          <cell r="F178">
            <v>147.61172</v>
          </cell>
        </row>
        <row r="179">
          <cell r="A179">
            <v>44686</v>
          </cell>
        </row>
        <row r="179">
          <cell r="F179">
            <v>147.36639</v>
          </cell>
        </row>
        <row r="180">
          <cell r="A180">
            <v>44777</v>
          </cell>
        </row>
        <row r="180">
          <cell r="F180">
            <v>149.12999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2.01398</v>
          </cell>
        </row>
        <row r="183">
          <cell r="A183">
            <v>44504</v>
          </cell>
        </row>
        <row r="183">
          <cell r="F183">
            <v>325.59966</v>
          </cell>
        </row>
        <row r="184">
          <cell r="A184">
            <v>44595</v>
          </cell>
        </row>
        <row r="184">
          <cell r="F184">
            <v>321.34494</v>
          </cell>
        </row>
        <row r="185">
          <cell r="A185">
            <v>44686</v>
          </cell>
        </row>
        <row r="185">
          <cell r="F185">
            <v>325.23354</v>
          </cell>
        </row>
        <row r="186">
          <cell r="A186">
            <v>44777</v>
          </cell>
        </row>
        <row r="186">
          <cell r="F186">
            <v>320.87833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7.12043</v>
          </cell>
        </row>
        <row r="189">
          <cell r="A189">
            <v>44504</v>
          </cell>
        </row>
        <row r="189">
          <cell r="F189">
            <v>239.76075</v>
          </cell>
        </row>
        <row r="190">
          <cell r="A190">
            <v>44595</v>
          </cell>
        </row>
        <row r="190">
          <cell r="F190">
            <v>238.29085</v>
          </cell>
        </row>
        <row r="191">
          <cell r="A191">
            <v>44686</v>
          </cell>
        </row>
        <row r="191">
          <cell r="F191">
            <v>241.17383</v>
          </cell>
        </row>
        <row r="192">
          <cell r="A192">
            <v>44777</v>
          </cell>
        </row>
        <row r="192">
          <cell r="F192">
            <v>239.67966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10.24642</v>
          </cell>
        </row>
        <row r="195">
          <cell r="A195">
            <v>44504</v>
          </cell>
        </row>
        <row r="195">
          <cell r="F195">
            <v>209.8466</v>
          </cell>
        </row>
        <row r="196">
          <cell r="A196">
            <v>44595</v>
          </cell>
        </row>
        <row r="196">
          <cell r="F196">
            <v>212.32791</v>
          </cell>
        </row>
        <row r="197">
          <cell r="A197">
            <v>44686</v>
          </cell>
        </row>
        <row r="197">
          <cell r="F197">
            <v>212.09709</v>
          </cell>
        </row>
        <row r="198">
          <cell r="A198">
            <v>44777</v>
          </cell>
        </row>
        <row r="198">
          <cell r="F198">
            <v>214.63546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88089</v>
          </cell>
        </row>
        <row r="201">
          <cell r="A201">
            <v>44504</v>
          </cell>
        </row>
        <row r="201">
          <cell r="F201">
            <v>174.80625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5119</v>
          </cell>
          <cell r="E9">
            <v>7.63643</v>
          </cell>
          <cell r="F9">
            <v>7.8295</v>
          </cell>
          <cell r="G9">
            <v>8.03824</v>
          </cell>
          <cell r="H9">
            <v>8.2803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23672</v>
          </cell>
          <cell r="E14">
            <v>10.40955</v>
          </cell>
          <cell r="F14">
            <v>10.58524</v>
          </cell>
          <cell r="G14">
            <v>10.76498</v>
          </cell>
          <cell r="H14">
            <v>10.95683</v>
          </cell>
        </row>
        <row r="15">
          <cell r="D15">
            <v>9.39345</v>
          </cell>
          <cell r="E15">
            <v>9.58231</v>
          </cell>
          <cell r="F15">
            <v>9.77935</v>
          </cell>
          <cell r="G15">
            <v>9.97655</v>
          </cell>
          <cell r="H15">
            <v>10.19408</v>
          </cell>
        </row>
        <row r="16">
          <cell r="D16">
            <v>10.62077</v>
          </cell>
          <cell r="E16">
            <v>10.79176</v>
          </cell>
          <cell r="F16">
            <v>10.96855</v>
          </cell>
          <cell r="G16">
            <v>11.14268</v>
          </cell>
          <cell r="H16">
            <v>11.33056</v>
          </cell>
        </row>
        <row r="17">
          <cell r="D17">
            <v>5.22933</v>
          </cell>
          <cell r="E17">
            <v>5.39045</v>
          </cell>
          <cell r="F17">
            <v>5.58049</v>
          </cell>
          <cell r="G17">
            <v>5.82486</v>
          </cell>
          <cell r="H17">
            <v>6.33901</v>
          </cell>
        </row>
        <row r="18">
          <cell r="D18">
            <v>10.62551</v>
          </cell>
          <cell r="E18">
            <v>10.79583</v>
          </cell>
          <cell r="F18">
            <v>10.97224</v>
          </cell>
          <cell r="G18">
            <v>11.14599</v>
          </cell>
          <cell r="H18">
            <v>11.33385</v>
          </cell>
        </row>
        <row r="19">
          <cell r="D19">
            <v>10.54229</v>
          </cell>
          <cell r="E19">
            <v>10.73027</v>
          </cell>
          <cell r="F19">
            <v>10.92596</v>
          </cell>
          <cell r="G19">
            <v>11.12809</v>
          </cell>
          <cell r="H19">
            <v>11.34993</v>
          </cell>
        </row>
        <row r="20">
          <cell r="D20">
            <v>9.0326</v>
          </cell>
          <cell r="E20">
            <v>9.22134</v>
          </cell>
          <cell r="F20">
            <v>9.41887</v>
          </cell>
          <cell r="G20">
            <v>9.62764</v>
          </cell>
          <cell r="H20">
            <v>9.86249</v>
          </cell>
        </row>
        <row r="21">
          <cell r="D21">
            <v>9.73736</v>
          </cell>
          <cell r="E21">
            <v>9.93357</v>
          </cell>
          <cell r="F21">
            <v>10.13482</v>
          </cell>
          <cell r="G21">
            <v>10.34299</v>
          </cell>
          <cell r="H21">
            <v>10.56848</v>
          </cell>
        </row>
        <row r="22">
          <cell r="D22">
            <v>10.67007</v>
          </cell>
          <cell r="E22">
            <v>10.85333</v>
          </cell>
          <cell r="F22">
            <v>11.04397</v>
          </cell>
          <cell r="G22">
            <v>11.24034</v>
          </cell>
          <cell r="H22">
            <v>11.45547</v>
          </cell>
        </row>
        <row r="23">
          <cell r="D23">
            <v>10.71089</v>
          </cell>
          <cell r="E23">
            <v>10.88543</v>
          </cell>
          <cell r="F23">
            <v>11.06673</v>
          </cell>
          <cell r="G23">
            <v>11.25307</v>
          </cell>
          <cell r="H23">
            <v>11.45685</v>
          </cell>
        </row>
        <row r="24">
          <cell r="D24">
            <v>10.31775</v>
          </cell>
          <cell r="E24">
            <v>10.51495</v>
          </cell>
          <cell r="F24">
            <v>10.72039</v>
          </cell>
          <cell r="G24">
            <v>10.92436</v>
          </cell>
          <cell r="H24">
            <v>11.14672</v>
          </cell>
        </row>
        <row r="29">
          <cell r="D29">
            <v>11.21391</v>
          </cell>
          <cell r="E29">
            <v>11.44786</v>
          </cell>
          <cell r="F29">
            <v>11.69253</v>
          </cell>
          <cell r="G29">
            <v>11.94053</v>
          </cell>
          <cell r="H29">
            <v>12.20785</v>
          </cell>
        </row>
        <row r="30">
          <cell r="D30">
            <v>11.71217</v>
          </cell>
          <cell r="E30">
            <v>11.93297</v>
          </cell>
          <cell r="F30">
            <v>12.15633</v>
          </cell>
          <cell r="G30">
            <v>12.39072</v>
          </cell>
          <cell r="H30">
            <v>12.63595</v>
          </cell>
        </row>
        <row r="49">
          <cell r="D49">
            <v>114.71786</v>
          </cell>
          <cell r="E49">
            <v>115.96725</v>
          </cell>
          <cell r="F49">
            <v>112.02844</v>
          </cell>
          <cell r="G49">
            <v>113.35852</v>
          </cell>
          <cell r="H49">
            <v>109.4052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2.34378</v>
          </cell>
          <cell r="E54">
            <v>69.99177</v>
          </cell>
          <cell r="F54">
            <v>70.80312</v>
          </cell>
          <cell r="G54">
            <v>68.50245</v>
          </cell>
          <cell r="H54">
            <v>69.30632</v>
          </cell>
        </row>
        <row r="55">
          <cell r="D55">
            <v>88.2317</v>
          </cell>
          <cell r="E55">
            <v>85.66345</v>
          </cell>
          <cell r="F55">
            <v>86.65602</v>
          </cell>
          <cell r="G55">
            <v>84.15266</v>
          </cell>
          <cell r="H55">
            <v>85.14021</v>
          </cell>
        </row>
        <row r="56">
          <cell r="D56">
            <v>69.21803</v>
          </cell>
          <cell r="E56">
            <v>66.69479</v>
          </cell>
          <cell r="F56">
            <v>67.46766</v>
          </cell>
          <cell r="G56">
            <v>64.98895</v>
          </cell>
          <cell r="H56">
            <v>65.75161</v>
          </cell>
        </row>
        <row r="57">
          <cell r="D57">
            <v>107.1655</v>
          </cell>
          <cell r="E57">
            <v>104.42534</v>
          </cell>
          <cell r="F57">
            <v>105.63525</v>
          </cell>
          <cell r="G57">
            <v>102.97865</v>
          </cell>
          <cell r="H57">
            <v>104.18713</v>
          </cell>
        </row>
        <row r="58">
          <cell r="D58">
            <v>87.36677</v>
          </cell>
          <cell r="E58">
            <v>83.90677</v>
          </cell>
          <cell r="F58">
            <v>84.87921</v>
          </cell>
          <cell r="G58">
            <v>81.47199</v>
          </cell>
          <cell r="H58">
            <v>82.42804</v>
          </cell>
        </row>
        <row r="59">
          <cell r="D59">
            <v>84.82862</v>
          </cell>
          <cell r="E59">
            <v>85.75305</v>
          </cell>
          <cell r="F59">
            <v>82.49225</v>
          </cell>
          <cell r="G59">
            <v>83.47226</v>
          </cell>
          <cell r="H59">
            <v>80.19637</v>
          </cell>
        </row>
        <row r="60">
          <cell r="D60">
            <v>94.21154</v>
          </cell>
          <cell r="E60">
            <v>95.23812</v>
          </cell>
          <cell r="F60">
            <v>92.33741</v>
          </cell>
          <cell r="G60">
            <v>93.43403</v>
          </cell>
          <cell r="H60">
            <v>90.52543</v>
          </cell>
        </row>
        <row r="61">
          <cell r="D61">
            <v>93.25976</v>
          </cell>
          <cell r="E61">
            <v>90.13084</v>
          </cell>
          <cell r="F61">
            <v>91.17559</v>
          </cell>
          <cell r="G61">
            <v>88.1117</v>
          </cell>
          <cell r="H61">
            <v>89.14562</v>
          </cell>
        </row>
        <row r="62">
          <cell r="D62">
            <v>86.90526</v>
          </cell>
          <cell r="E62">
            <v>87.85233</v>
          </cell>
          <cell r="F62">
            <v>84.36564</v>
          </cell>
          <cell r="G62">
            <v>85.36795</v>
          </cell>
          <cell r="H62">
            <v>81.86399</v>
          </cell>
        </row>
        <row r="63">
          <cell r="D63">
            <v>83.70331</v>
          </cell>
          <cell r="E63">
            <v>84.6155</v>
          </cell>
          <cell r="F63">
            <v>81.21643</v>
          </cell>
          <cell r="G63">
            <v>82.18136</v>
          </cell>
          <cell r="H63">
            <v>78.76516</v>
          </cell>
        </row>
        <row r="64">
          <cell r="D64">
            <v>93.53704</v>
          </cell>
          <cell r="E64">
            <v>90.08129</v>
          </cell>
          <cell r="F64">
            <v>91.12521</v>
          </cell>
          <cell r="G64">
            <v>87.72903</v>
          </cell>
          <cell r="H64">
            <v>88.75852</v>
          </cell>
        </row>
        <row r="69">
          <cell r="D69">
            <v>78.75214</v>
          </cell>
          <cell r="E69">
            <v>75.85391</v>
          </cell>
          <cell r="F69">
            <v>76.75139</v>
          </cell>
          <cell r="G69">
            <v>73.90305</v>
          </cell>
          <cell r="H69">
            <v>74.78738</v>
          </cell>
        </row>
        <row r="70">
          <cell r="D70">
            <v>77.65124</v>
          </cell>
          <cell r="E70">
            <v>74.25814</v>
          </cell>
          <cell r="F70">
            <v>75.13729</v>
          </cell>
          <cell r="G70">
            <v>71.7886</v>
          </cell>
          <cell r="H70">
            <v>72.64758</v>
          </cell>
        </row>
        <row r="72">
          <cell r="D72">
            <v>108.07919</v>
          </cell>
          <cell r="E72">
            <v>108.05724</v>
          </cell>
          <cell r="F72">
            <v>109.33479</v>
          </cell>
          <cell r="G72">
            <v>109.40165</v>
          </cell>
          <cell r="H72">
            <v>110.71094</v>
          </cell>
        </row>
        <row r="77">
          <cell r="D77">
            <v>114.18704</v>
          </cell>
          <cell r="E77">
            <v>114.30791</v>
          </cell>
          <cell r="F77">
            <v>115.65944</v>
          </cell>
          <cell r="G77">
            <v>115.88328</v>
          </cell>
          <cell r="H77">
            <v>117.27011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90.173248976</v>
          </cell>
          <cell r="E9">
            <v>798.869334500384</v>
          </cell>
          <cell r="F9">
            <v>808.120183237151</v>
          </cell>
          <cell r="G9">
            <v>817.703939031288</v>
          </cell>
        </row>
        <row r="10">
          <cell r="D10">
            <v>851.0685600848</v>
          </cell>
          <cell r="E10">
            <v>860.434816149786</v>
          </cell>
          <cell r="F10">
            <v>870.398588682159</v>
          </cell>
          <cell r="G10">
            <v>880.72092401114</v>
          </cell>
        </row>
        <row r="11">
          <cell r="D11">
            <v>800.214801688</v>
          </cell>
          <cell r="E11">
            <v>809.021397409096</v>
          </cell>
          <cell r="F11">
            <v>818.389806295288</v>
          </cell>
          <cell r="G11">
            <v>828.095352834822</v>
          </cell>
        </row>
        <row r="13">
          <cell r="D13">
            <v>796.7175885824</v>
          </cell>
          <cell r="E13">
            <v>805.485696460099</v>
          </cell>
          <cell r="F13">
            <v>814.813162186696</v>
          </cell>
          <cell r="G13">
            <v>824.476292159474</v>
          </cell>
        </row>
        <row r="14">
          <cell r="D14">
            <v>907.6217410464</v>
          </cell>
          <cell r="E14">
            <v>917.61038125177</v>
          </cell>
          <cell r="F14">
            <v>928.23624266571</v>
          </cell>
          <cell r="G14">
            <v>939.244493237227</v>
          </cell>
        </row>
        <row r="15">
          <cell r="D15">
            <v>861.981150936</v>
          </cell>
          <cell r="E15">
            <v>871.467503224767</v>
          </cell>
          <cell r="F15">
            <v>881.559033470301</v>
          </cell>
          <cell r="G15">
            <v>892.013724084575</v>
          </cell>
        </row>
        <row r="16">
          <cell r="D16">
            <v>294.391560509195</v>
          </cell>
          <cell r="E16">
            <v>297.70411053703</v>
          </cell>
          <cell r="F16">
            <v>301.223323280723</v>
          </cell>
          <cell r="G16">
            <v>304.866551956022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7.622</v>
      </c>
      <c r="D6" s="21" t="n">
        <f aca="false">C6</f>
        <v>907.622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7.61</v>
      </c>
      <c r="D7" s="21" t="n">
        <f aca="false">C7</f>
        <v>917.61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8.236</v>
      </c>
      <c r="D8" s="21" t="n">
        <f aca="false">C8</f>
        <v>928.236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9.244</v>
      </c>
      <c r="D9" s="21" t="n">
        <f aca="false">C9</f>
        <v>939.244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1.981150936</v>
      </c>
      <c r="D11" s="20" t="n">
        <f aca="false">C11</f>
        <v>861.981150936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71.467503224767</v>
      </c>
      <c r="D12" s="20" t="n">
        <f aca="false">C12</f>
        <v>871.467503224767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81.559033470301</v>
      </c>
      <c r="D13" s="20" t="n">
        <f aca="false">C13</f>
        <v>881.559033470301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2.013724084575</v>
      </c>
      <c r="D14" s="20" t="n">
        <f aca="false">C14</f>
        <v>892.013724084575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6.7175885824</v>
      </c>
      <c r="D16" s="20" t="n">
        <f aca="false">C16</f>
        <v>796.7175885824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5.485696460099</v>
      </c>
      <c r="D17" s="20" t="n">
        <f aca="false">C17</f>
        <v>805.485696460099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4.813162186696</v>
      </c>
      <c r="D18" s="20" t="n">
        <f aca="false">C18</f>
        <v>814.813162186696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4.476292159474</v>
      </c>
      <c r="D19" s="20" t="n">
        <f aca="false">C19</f>
        <v>824.476292159474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800.215</v>
      </c>
      <c r="D21" s="21" t="n">
        <f aca="false">C21</f>
        <v>800.215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9.021</v>
      </c>
      <c r="D22" s="21" t="n">
        <f aca="false">C22</f>
        <v>809.021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8.39</v>
      </c>
      <c r="D23" s="21" t="n">
        <f aca="false">C23</f>
        <v>818.39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8.095</v>
      </c>
      <c r="D24" s="21" t="n">
        <f aca="false">C24</f>
        <v>828.095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51.069</v>
      </c>
      <c r="D26" s="21" t="n">
        <f aca="false">C26</f>
        <v>851.06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60.435</v>
      </c>
      <c r="D27" s="21" t="n">
        <f aca="false">C27</f>
        <v>860.435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70.398588682159</v>
      </c>
      <c r="D28" s="21" t="n">
        <f aca="false">C28</f>
        <v>870.398588682159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80.72092401114</v>
      </c>
      <c r="D29" s="21" t="n">
        <f aca="false">C29</f>
        <v>880.72092401114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90.173</v>
      </c>
      <c r="D31" s="21" t="n">
        <f aca="false">C31</f>
        <v>790.173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8.869</v>
      </c>
      <c r="D32" s="21" t="n">
        <f aca="false">C32</f>
        <v>798.86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8.12</v>
      </c>
      <c r="D33" s="21" t="n">
        <f aca="false">C33</f>
        <v>808.12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7.704</v>
      </c>
      <c r="D34" s="21" t="n">
        <f aca="false">C34</f>
        <v>817.704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4.392</v>
      </c>
      <c r="D36" s="21" t="n">
        <f aca="false">C36</f>
        <v>294.392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7.704</v>
      </c>
      <c r="D37" s="21" t="n">
        <f aca="false">C37</f>
        <v>297.70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301.223</v>
      </c>
      <c r="D38" s="21" t="n">
        <f aca="false">C38</f>
        <v>301.223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4.867</v>
      </c>
      <c r="D39" s="21" t="n">
        <f aca="false">C39</f>
        <v>304.867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51</v>
      </c>
      <c r="D41" s="26" t="n">
        <f aca="false">'[1]Fair Value Bonds'!$D$49</f>
        <v>114.71786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636</v>
      </c>
      <c r="D42" s="26" t="n">
        <f aca="false">'[1]Fair Value Bonds'!$E$49</f>
        <v>115.96725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83</v>
      </c>
      <c r="D43" s="26" t="n">
        <f aca="false">'[1]Fair Value Bonds'!$F$49</f>
        <v>112.02844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038</v>
      </c>
      <c r="D44" s="26" t="n">
        <f aca="false">'[1]Fair Value Bonds'!$G$49</f>
        <v>113.35852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28</v>
      </c>
      <c r="D45" s="26" t="n">
        <f aca="false">'[1]Fair Value Bonds'!$H$49</f>
        <v>109.4052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237</v>
      </c>
      <c r="D68" s="26" t="n">
        <f aca="false">'[1]Fair Value Bonds'!$D$54</f>
        <v>72.34378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41</v>
      </c>
      <c r="D69" s="26" t="n">
        <f aca="false">'[1]Fair Value Bonds'!$E$54</f>
        <v>69.99177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585</v>
      </c>
      <c r="D70" s="26" t="n">
        <f aca="false">'[1]Fair Value Bonds'!$F$54</f>
        <v>70.80312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765</v>
      </c>
      <c r="D71" s="26" t="n">
        <f aca="false">'[1]Fair Value Bonds'!$G$54</f>
        <v>68.50245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957</v>
      </c>
      <c r="D72" s="26" t="n">
        <f aca="false">'[1]Fair Value Bonds'!$H$54</f>
        <v>69.30632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393</v>
      </c>
      <c r="D74" s="26" t="n">
        <f aca="false">'[1]Fair Value Bonds'!$D$55</f>
        <v>88.2317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582</v>
      </c>
      <c r="D75" s="26" t="n">
        <f aca="false">'[1]Fair Value Bonds'!$E$55</f>
        <v>85.66345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779</v>
      </c>
      <c r="D76" s="26" t="n">
        <f aca="false">'[1]Fair Value Bonds'!$F$55</f>
        <v>86.65602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977</v>
      </c>
      <c r="D77" s="26" t="n">
        <f aca="false">'[1]Fair Value Bonds'!$G$55</f>
        <v>84.1526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194</v>
      </c>
      <c r="D78" s="26" t="n">
        <f aca="false">'[1]Fair Value Bonds'!$H$55</f>
        <v>85.14021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621</v>
      </c>
      <c r="D80" s="26" t="n">
        <f aca="false">'[1]Fair Value Bonds'!$D$56</f>
        <v>69.21803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792</v>
      </c>
      <c r="D81" s="26" t="n">
        <f aca="false">'[1]Fair Value Bonds'!$E$56</f>
        <v>66.69479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969</v>
      </c>
      <c r="D82" s="26" t="n">
        <f aca="false">'[1]Fair Value Bonds'!$F$56</f>
        <v>67.46766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143</v>
      </c>
      <c r="D83" s="26" t="n">
        <f aca="false">'[1]Fair Value Bonds'!$G$56</f>
        <v>64.98895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331</v>
      </c>
      <c r="D84" s="26" t="n">
        <f aca="false">'[1]Fair Value Bonds'!$H$56</f>
        <v>65.75161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229</v>
      </c>
      <c r="D86" s="26" t="n">
        <f aca="false">'[1]Fair Value Bonds'!$D$57</f>
        <v>107.1655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39</v>
      </c>
      <c r="D87" s="26" t="n">
        <f aca="false">'[1]Fair Value Bonds'!$E$57</f>
        <v>104.42534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58</v>
      </c>
      <c r="D88" s="26" t="n">
        <f aca="false">'[1]Fair Value Bonds'!$F$57</f>
        <v>105.63525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825</v>
      </c>
      <c r="D89" s="26" t="n">
        <f aca="false">'[1]Fair Value Bonds'!$G$57</f>
        <v>102.97865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339</v>
      </c>
      <c r="D90" s="26" t="n">
        <f aca="false">'[1]Fair Value Bonds'!$H$57</f>
        <v>104.18713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626</v>
      </c>
      <c r="D92" s="26" t="n">
        <f aca="false">'[1]Fair Value Bonds'!$D$58</f>
        <v>87.36677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796</v>
      </c>
      <c r="D93" s="26" t="n">
        <f aca="false">'[1]Fair Value Bonds'!$E$58</f>
        <v>83.90677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972</v>
      </c>
      <c r="D94" s="26" t="n">
        <f aca="false">'[1]Fair Value Bonds'!$F$58</f>
        <v>84.87921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146</v>
      </c>
      <c r="D95" s="26" t="n">
        <f aca="false">'[1]Fair Value Bonds'!$G$58</f>
        <v>81.47199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334</v>
      </c>
      <c r="D96" s="26" t="n">
        <f aca="false">'[1]Fair Value Bonds'!$H$58</f>
        <v>82.42804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0326</v>
      </c>
      <c r="D98" s="26" t="n">
        <f aca="false">'[1]Fair Value Bonds'!D60</f>
        <v>94.21154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22134</v>
      </c>
      <c r="D99" s="26" t="n">
        <f aca="false">'[1]Fair Value Bonds'!E60</f>
        <v>95.23812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41887</v>
      </c>
      <c r="D100" s="26" t="n">
        <f aca="false">'[1]Fair Value Bonds'!F60</f>
        <v>92.33741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62764</v>
      </c>
      <c r="D101" s="26" t="n">
        <f aca="false">'[1]Fair Value Bonds'!G60</f>
        <v>93.43403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86249</v>
      </c>
      <c r="D102" s="26" t="n">
        <f aca="false">'[1]Fair Value Bonds'!H60</f>
        <v>90.52543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737</v>
      </c>
      <c r="D104" s="26" t="n">
        <f aca="false">'[1]Fair Value Bonds'!$D$61</f>
        <v>93.25976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934</v>
      </c>
      <c r="D105" s="26" t="n">
        <f aca="false">'[1]Fair Value Bonds'!$E$61</f>
        <v>90.13084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135</v>
      </c>
      <c r="D106" s="26" t="n">
        <f aca="false">'[1]Fair Value Bonds'!$F$61</f>
        <v>91.17559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343</v>
      </c>
      <c r="D107" s="26" t="n">
        <f aca="false">'[1]Fair Value Bonds'!$G$61</f>
        <v>88.1117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568</v>
      </c>
      <c r="D108" s="26" t="n">
        <f aca="false">'[1]Fair Value Bonds'!$H$61</f>
        <v>89.14562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214</v>
      </c>
      <c r="D110" s="26" t="n">
        <f aca="false">'[1]Fair Value Bonds'!$D$69</f>
        <v>78.75214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448</v>
      </c>
      <c r="D111" s="26" t="n">
        <f aca="false">'[1]Fair Value Bonds'!$E$69</f>
        <v>75.85391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693</v>
      </c>
      <c r="D112" s="26" t="n">
        <f aca="false">'[1]Fair Value Bonds'!$F$69</f>
        <v>76.75139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941</v>
      </c>
      <c r="D113" s="26" t="n">
        <f aca="false">'[1]Fair Value Bonds'!$G$69</f>
        <v>73.90305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208</v>
      </c>
      <c r="D114" s="26" t="n">
        <f aca="false">'[1]Fair Value Bonds'!$H$69</f>
        <v>74.78738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71217</v>
      </c>
      <c r="D116" s="26" t="n">
        <f aca="false">'[1]Fair Value Bonds'!$D$70</f>
        <v>77.65124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93297</v>
      </c>
      <c r="D117" s="26" t="n">
        <f aca="false">'[1]Fair Value Bonds'!$E$70</f>
        <v>74.25814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15633</v>
      </c>
      <c r="D118" s="26" t="n">
        <f aca="false">'[1]Fair Value Bonds'!$F$70</f>
        <v>75.13729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39072</v>
      </c>
      <c r="D119" s="26" t="n">
        <f aca="false">'[1]Fair Value Bonds'!$G$70</f>
        <v>71.7886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63595</v>
      </c>
      <c r="D120" s="26" t="n">
        <f aca="false">'[1]Fair Value Bonds'!$H$70</f>
        <v>72.64758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38529</v>
      </c>
      <c r="D122" s="26" t="n">
        <f aca="false">'[1]Neutron Test'!F140</f>
        <v>153.38529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09343</v>
      </c>
      <c r="D123" s="26" t="n">
        <f aca="false">'[1]Neutron Test'!F141</f>
        <v>155.09343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36876</v>
      </c>
      <c r="D124" s="26" t="n">
        <f aca="false">'[1]Neutron Test'!F142</f>
        <v>155.36876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24852</v>
      </c>
      <c r="D125" s="26" t="n">
        <f aca="false">'[1]Neutron Test'!F143</f>
        <v>157.24852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53205</v>
      </c>
      <c r="D126" s="26" t="n">
        <f aca="false">'[1]Neutron Test'!F144</f>
        <v>157.53205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18704</v>
      </c>
      <c r="D128" s="26" t="n">
        <f aca="false">'[1]Fair Value Bonds'!D77</f>
        <v>114.1870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30791</v>
      </c>
      <c r="D129" s="26" t="n">
        <f aca="false">'[1]Fair Value Bonds'!E77</f>
        <v>114.30791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65944</v>
      </c>
      <c r="D130" s="26" t="n">
        <f aca="false">'[1]Fair Value Bonds'!F77</f>
        <v>115.65944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88328</v>
      </c>
      <c r="D131" s="26" t="n">
        <f aca="false">'[1]Fair Value Bonds'!G77</f>
        <v>115.88328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7.27011</v>
      </c>
      <c r="D132" s="26" t="n">
        <f aca="false">'[1]Fair Value Bonds'!H77</f>
        <v>117.27011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8.07919</v>
      </c>
      <c r="D134" s="26" t="n">
        <f aca="false">C134</f>
        <v>108.07919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8.05724</v>
      </c>
      <c r="D135" s="26" t="n">
        <f aca="false">C135</f>
        <v>108.05724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9.33479</v>
      </c>
      <c r="D136" s="26" t="n">
        <f aca="false">C136</f>
        <v>109.33479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9.40165</v>
      </c>
      <c r="D137" s="26" t="n">
        <f aca="false">C137</f>
        <v>109.40165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71094</v>
      </c>
      <c r="D138" s="26" t="n">
        <f aca="false">C138</f>
        <v>110.71094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20.92142</v>
      </c>
      <c r="D140" s="26" t="n">
        <f aca="false">'[1]Neutron Test'!F158</f>
        <v>120.92142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2.26822</v>
      </c>
      <c r="D141" s="26" t="n">
        <f aca="false">'[1]Neutron Test'!F159</f>
        <v>122.26822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1.9607</v>
      </c>
      <c r="D142" s="26" t="n">
        <f aca="false">'[1]Neutron Test'!F160</f>
        <v>121.9607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3.43657</v>
      </c>
      <c r="D143" s="26" t="n">
        <f aca="false">'[1]Neutron Test'!F161</f>
        <v>123.43657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3.11549</v>
      </c>
      <c r="D144" s="26" t="n">
        <f aca="false">'[1]Neutron Test'!F162</f>
        <v>123.11549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67007</v>
      </c>
      <c r="D146" s="26" t="n">
        <f aca="false">'[1]Fair Value Bonds'!D62</f>
        <v>86.90526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85333</v>
      </c>
      <c r="D147" s="26" t="n">
        <f aca="false">'[1]Fair Value Bonds'!E62</f>
        <v>87.85233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04397</v>
      </c>
      <c r="D148" s="26" t="n">
        <f aca="false">'[1]Fair Value Bonds'!F62</f>
        <v>84.36564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24034</v>
      </c>
      <c r="D149" s="26" t="n">
        <f aca="false">'[1]Fair Value Bonds'!G62</f>
        <v>85.36795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45547</v>
      </c>
      <c r="D150" s="26" t="n">
        <f aca="false">'[1]Fair Value Bonds'!H62</f>
        <v>81.86399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3.30943</v>
      </c>
      <c r="D152" s="26" t="n">
        <f aca="false">'[1]Neutron Test'!F170</f>
        <v>113.30943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4.57103</v>
      </c>
      <c r="D153" s="26" t="n">
        <f aca="false">'[1]Neutron Test'!F171</f>
        <v>114.57103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3.97689</v>
      </c>
      <c r="D154" s="26" t="n">
        <f aca="false">'[1]Neutron Test'!F172</f>
        <v>113.97689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5.35594</v>
      </c>
      <c r="D155" s="26" t="n">
        <f aca="false">'[1]Neutron Test'!F173</f>
        <v>115.35594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4.74571</v>
      </c>
      <c r="D156" s="26" t="n">
        <f aca="false">'[1]Neutron Test'!F174</f>
        <v>114.7457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6.26575</v>
      </c>
      <c r="D158" s="26" t="n">
        <f aca="false">'[1]Neutron Test'!F176</f>
        <v>146.26575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88646</v>
      </c>
      <c r="D159" s="26" t="n">
        <f aca="false">'[1]Neutron Test'!F177</f>
        <v>145.88646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7.61172</v>
      </c>
      <c r="D160" s="26" t="n">
        <f aca="false">'[1]Neutron Test'!F178</f>
        <v>147.61172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7.36639</v>
      </c>
      <c r="D161" s="26" t="n">
        <f aca="false">'[1]Neutron Test'!F179</f>
        <v>147.36639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9.12999</v>
      </c>
      <c r="D162" s="26" t="n">
        <f aca="false">'[1]Neutron Test'!F180</f>
        <v>149.12999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2.01398</v>
      </c>
      <c r="D164" s="26" t="n">
        <f aca="false">'[1]Neutron Test'!F182</f>
        <v>322.01398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59966</v>
      </c>
      <c r="D165" s="26" t="n">
        <f aca="false">'[1]Neutron Test'!F183</f>
        <v>325.59966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1.34494</v>
      </c>
      <c r="D166" s="26" t="n">
        <f aca="false">'[1]Neutron Test'!F184</f>
        <v>321.34494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5.23354</v>
      </c>
      <c r="D167" s="26" t="n">
        <f aca="false">'[1]Neutron Test'!F185</f>
        <v>325.23354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87833</v>
      </c>
      <c r="D168" s="26" t="n">
        <f aca="false">'[1]Neutron Test'!F186</f>
        <v>320.87833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7.12043</v>
      </c>
      <c r="D170" s="26" t="n">
        <f aca="false">'[1]Neutron Test'!F188</f>
        <v>237.12043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9.76075</v>
      </c>
      <c r="D171" s="26" t="n">
        <f aca="false">'[1]Neutron Test'!F189</f>
        <v>239.76075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8.29085</v>
      </c>
      <c r="D172" s="26" t="n">
        <f aca="false">'[1]Neutron Test'!F190</f>
        <v>238.29085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1.17383</v>
      </c>
      <c r="D173" s="26" t="n">
        <f aca="false">'[1]Neutron Test'!F191</f>
        <v>241.17383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9.67966</v>
      </c>
      <c r="D174" s="26" t="n">
        <f aca="false">'[1]Neutron Test'!F192</f>
        <v>239.67966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10.24642</v>
      </c>
      <c r="D176" s="26" t="n">
        <f aca="false">'[1]Neutron Test'!F194</f>
        <v>210.24642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9.8466</v>
      </c>
      <c r="D177" s="26" t="n">
        <f aca="false">'[1]Neutron Test'!F195</f>
        <v>209.8466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2.32791</v>
      </c>
      <c r="D178" s="26" t="n">
        <f aca="false">'[1]Neutron Test'!F196</f>
        <v>212.32791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2.09709</v>
      </c>
      <c r="D179" s="26" t="n">
        <f aca="false">'[1]Neutron Test'!F197</f>
        <v>212.09709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4.63546</v>
      </c>
      <c r="D180" s="26" t="n">
        <f aca="false">'[1]Neutron Test'!F198</f>
        <v>214.6354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88089</v>
      </c>
      <c r="D182" s="26" t="n">
        <f aca="false">'[1]Neutron Test'!F200</f>
        <v>172.88089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80625</v>
      </c>
      <c r="D183" s="26" t="n">
        <f aca="false">'[1]Neutron Test'!F201</f>
        <v>174.80625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71089</v>
      </c>
      <c r="D188" s="26" t="n">
        <f aca="false">'[1]Fair Value Bonds'!D63</f>
        <v>83.70331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88543</v>
      </c>
      <c r="D189" s="26" t="n">
        <f aca="false">'[1]Fair Value Bonds'!E63</f>
        <v>84.6155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06673</v>
      </c>
      <c r="D190" s="26" t="n">
        <f aca="false">'[1]Fair Value Bonds'!F63</f>
        <v>81.21643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25307</v>
      </c>
      <c r="D191" s="26" t="n">
        <f aca="false">'[1]Fair Value Bonds'!G63</f>
        <v>82.18136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45685</v>
      </c>
      <c r="D192" s="26" t="n">
        <f aca="false">'[1]Fair Value Bonds'!H63</f>
        <v>78.76516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54229</v>
      </c>
      <c r="D194" s="26" t="n">
        <f aca="false">'[1]Fair Value Bonds'!D59</f>
        <v>84.82862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73027</v>
      </c>
      <c r="D195" s="26" t="n">
        <f aca="false">'[1]Fair Value Bonds'!E59</f>
        <v>85.75305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92596</v>
      </c>
      <c r="D196" s="26" t="n">
        <f aca="false">'[1]Fair Value Bonds'!F59</f>
        <v>82.49225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12809</v>
      </c>
      <c r="D197" s="26" t="n">
        <f aca="false">'[1]Fair Value Bonds'!G59</f>
        <v>83.47226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34993</v>
      </c>
      <c r="D198" s="26" t="n">
        <f aca="false">'[1]Fair Value Bonds'!H59</f>
        <v>80.1963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0326</v>
      </c>
      <c r="D200" s="26" t="n">
        <f aca="false">'[1]Fair Value Bonds'!D60</f>
        <v>94.21154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22134</v>
      </c>
      <c r="D201" s="26" t="n">
        <f aca="false">'[1]Fair Value Bonds'!E60</f>
        <v>95.23812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41887</v>
      </c>
      <c r="D202" s="26" t="n">
        <f aca="false">'[1]Fair Value Bonds'!F60</f>
        <v>92.33741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62764</v>
      </c>
      <c r="D203" s="26" t="n">
        <f aca="false">'[1]Fair Value Bonds'!G60</f>
        <v>93.43403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86249</v>
      </c>
      <c r="D204" s="31" t="n">
        <f aca="false">'[1]Fair Value Bonds'!H60</f>
        <v>90.52543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31775</v>
      </c>
      <c r="D206" s="26" t="n">
        <f aca="false">'[1]Fair Value Bonds'!D64</f>
        <v>93.53704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51495</v>
      </c>
      <c r="D207" s="26" t="n">
        <f aca="false">'[1]Fair Value Bonds'!E64</f>
        <v>90.08129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72039</v>
      </c>
      <c r="D208" s="26" t="n">
        <f aca="false">'[1]Fair Value Bonds'!F64</f>
        <v>91.12521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92436</v>
      </c>
      <c r="D209" s="26" t="n">
        <f aca="false">'[1]Fair Value Bonds'!G64</f>
        <v>87.72903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14672</v>
      </c>
      <c r="D210" s="31" t="n">
        <f aca="false">'[1]Fair Value Bonds'!H64</f>
        <v>88.7585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3:31:59Z</dcterms:created>
  <dc:creator>Mohamed Kajee</dc:creator>
  <dc:description/>
  <dc:language>en-US</dc:language>
  <cp:lastModifiedBy>Mohamed Kajee</cp:lastModifiedBy>
  <dcterms:modified xsi:type="dcterms:W3CDTF">2021-06-25T1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4163a662-fc85-4289-a8cb-a6d5374dfdd1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6-25T13:32:00Z</vt:lpwstr>
  </property>
  <property fmtid="{D5CDD505-2E9C-101B-9397-08002B2CF9AE}" pid="8" name="MSIP_Label_66d8a90e-c522-4829-9625-db8c70f8b095_SiteId">
    <vt:lpwstr>cffa6640-7572-4f05-9c64-cd88068c19d4</vt:lpwstr>
  </property>
</Properties>
</file>