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6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3.22187</v>
          </cell>
        </row>
        <row r="141">
          <cell r="A141">
            <v>44504</v>
          </cell>
        </row>
        <row r="141">
          <cell r="F141">
            <v>154.92249</v>
          </cell>
        </row>
        <row r="142">
          <cell r="A142">
            <v>44595</v>
          </cell>
        </row>
        <row r="142">
          <cell r="F142">
            <v>155.1934</v>
          </cell>
        </row>
        <row r="143">
          <cell r="A143">
            <v>44686</v>
          </cell>
        </row>
        <row r="143">
          <cell r="F143">
            <v>157.06974</v>
          </cell>
        </row>
        <row r="144">
          <cell r="A144">
            <v>44777</v>
          </cell>
        </row>
        <row r="144">
          <cell r="F144">
            <v>157.3612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19.14267</v>
          </cell>
        </row>
        <row r="159">
          <cell r="A159">
            <v>44504</v>
          </cell>
        </row>
        <row r="159">
          <cell r="F159">
            <v>120.465</v>
          </cell>
        </row>
        <row r="160">
          <cell r="A160">
            <v>44595</v>
          </cell>
        </row>
        <row r="160">
          <cell r="F160">
            <v>120.13445</v>
          </cell>
        </row>
        <row r="161">
          <cell r="A161">
            <v>44686</v>
          </cell>
        </row>
        <row r="161">
          <cell r="F161">
            <v>121.58709</v>
          </cell>
        </row>
        <row r="162">
          <cell r="A162">
            <v>44777</v>
          </cell>
        </row>
        <row r="162">
          <cell r="F162">
            <v>121.25184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10.60049</v>
          </cell>
        </row>
        <row r="171">
          <cell r="A171">
            <v>44504</v>
          </cell>
        </row>
        <row r="171">
          <cell r="F171">
            <v>111.82793</v>
          </cell>
        </row>
        <row r="172">
          <cell r="A172">
            <v>44595</v>
          </cell>
        </row>
        <row r="172">
          <cell r="F172">
            <v>111.19971</v>
          </cell>
        </row>
        <row r="173">
          <cell r="A173">
            <v>44686</v>
          </cell>
        </row>
        <row r="173">
          <cell r="F173">
            <v>112.5443</v>
          </cell>
        </row>
        <row r="174">
          <cell r="A174">
            <v>44777</v>
          </cell>
        </row>
        <row r="174">
          <cell r="F174">
            <v>111.90758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5.8742</v>
          </cell>
        </row>
        <row r="177">
          <cell r="A177">
            <v>44504</v>
          </cell>
        </row>
        <row r="177">
          <cell r="F177">
            <v>145.48508</v>
          </cell>
        </row>
        <row r="178">
          <cell r="A178">
            <v>44595</v>
          </cell>
        </row>
        <row r="178">
          <cell r="F178">
            <v>147.20342</v>
          </cell>
        </row>
        <row r="179">
          <cell r="A179">
            <v>44686</v>
          </cell>
        </row>
        <row r="179">
          <cell r="F179">
            <v>146.95186</v>
          </cell>
        </row>
        <row r="180">
          <cell r="A180">
            <v>44777</v>
          </cell>
        </row>
        <row r="180">
          <cell r="F180">
            <v>148.72001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21.6532</v>
          </cell>
        </row>
        <row r="183">
          <cell r="A183">
            <v>44504</v>
          </cell>
        </row>
        <row r="183">
          <cell r="F183">
            <v>325.22285</v>
          </cell>
        </row>
        <row r="184">
          <cell r="A184">
            <v>44595</v>
          </cell>
        </row>
        <row r="184">
          <cell r="F184">
            <v>320.95881</v>
          </cell>
        </row>
        <row r="185">
          <cell r="A185">
            <v>44686</v>
          </cell>
        </row>
        <row r="185">
          <cell r="F185">
            <v>324.84009</v>
          </cell>
        </row>
        <row r="186">
          <cell r="A186">
            <v>44777</v>
          </cell>
        </row>
        <row r="186">
          <cell r="F186">
            <v>320.50102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5.80486</v>
          </cell>
        </row>
        <row r="189">
          <cell r="A189">
            <v>44504</v>
          </cell>
        </row>
        <row r="189">
          <cell r="F189">
            <v>238.42187</v>
          </cell>
        </row>
        <row r="190">
          <cell r="A190">
            <v>44595</v>
          </cell>
        </row>
        <row r="190">
          <cell r="F190">
            <v>236.93244</v>
          </cell>
        </row>
        <row r="191">
          <cell r="A191">
            <v>44686</v>
          </cell>
        </row>
        <row r="191">
          <cell r="F191">
            <v>239.7973</v>
          </cell>
        </row>
        <row r="192">
          <cell r="A192">
            <v>44777</v>
          </cell>
        </row>
        <row r="192">
          <cell r="F192">
            <v>238.30183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09.67858</v>
          </cell>
        </row>
        <row r="195">
          <cell r="A195">
            <v>44504</v>
          </cell>
        </row>
        <row r="195">
          <cell r="F195">
            <v>209.26472</v>
          </cell>
        </row>
        <row r="196">
          <cell r="A196">
            <v>44595</v>
          </cell>
        </row>
        <row r="196">
          <cell r="F196">
            <v>211.73601</v>
          </cell>
        </row>
        <row r="197">
          <cell r="A197">
            <v>44686</v>
          </cell>
        </row>
        <row r="197">
          <cell r="F197">
            <v>211.49622</v>
          </cell>
        </row>
        <row r="198">
          <cell r="A198">
            <v>44777</v>
          </cell>
        </row>
        <row r="198">
          <cell r="F198">
            <v>214.04089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2.81931</v>
          </cell>
        </row>
        <row r="201">
          <cell r="A201">
            <v>44504</v>
          </cell>
        </row>
        <row r="201">
          <cell r="F201">
            <v>174.7375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51939</v>
          </cell>
          <cell r="E9">
            <v>7.70993</v>
          </cell>
          <cell r="F9">
            <v>7.90832</v>
          </cell>
          <cell r="G9">
            <v>8.12282</v>
          </cell>
          <cell r="H9">
            <v>8.36929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21781</v>
          </cell>
          <cell r="E14">
            <v>10.39042</v>
          </cell>
          <cell r="F14">
            <v>10.56562</v>
          </cell>
          <cell r="G14">
            <v>10.74473</v>
          </cell>
          <cell r="H14">
            <v>10.93495</v>
          </cell>
        </row>
        <row r="15">
          <cell r="D15">
            <v>9.40479</v>
          </cell>
          <cell r="E15">
            <v>9.59471</v>
          </cell>
          <cell r="F15">
            <v>9.79254</v>
          </cell>
          <cell r="G15">
            <v>9.99044</v>
          </cell>
          <cell r="H15">
            <v>10.20748</v>
          </cell>
        </row>
        <row r="16">
          <cell r="D16">
            <v>10.5968</v>
          </cell>
          <cell r="E16">
            <v>10.76735</v>
          </cell>
          <cell r="F16">
            <v>10.9434</v>
          </cell>
          <cell r="G16">
            <v>11.11669</v>
          </cell>
          <cell r="H16">
            <v>11.30276</v>
          </cell>
        </row>
        <row r="17">
          <cell r="D17">
            <v>5.32924</v>
          </cell>
          <cell r="E17">
            <v>5.51346</v>
          </cell>
          <cell r="F17">
            <v>5.73614</v>
          </cell>
          <cell r="G17">
            <v>6.03124</v>
          </cell>
          <cell r="H17">
            <v>6.62962</v>
          </cell>
        </row>
        <row r="18">
          <cell r="D18">
            <v>10.60153</v>
          </cell>
          <cell r="E18">
            <v>10.77134</v>
          </cell>
          <cell r="F18">
            <v>10.94694</v>
          </cell>
          <cell r="G18">
            <v>11.11977</v>
          </cell>
          <cell r="H18">
            <v>11.30572</v>
          </cell>
        </row>
        <row r="19">
          <cell r="D19">
            <v>10.50752</v>
          </cell>
          <cell r="E19">
            <v>10.69466</v>
          </cell>
          <cell r="F19">
            <v>10.88913</v>
          </cell>
          <cell r="G19">
            <v>11.08989</v>
          </cell>
          <cell r="H19">
            <v>11.30918</v>
          </cell>
        </row>
        <row r="20">
          <cell r="D20">
            <v>9.03351</v>
          </cell>
          <cell r="E20">
            <v>9.22295</v>
          </cell>
          <cell r="F20">
            <v>9.42084</v>
          </cell>
          <cell r="G20">
            <v>9.62985</v>
          </cell>
          <cell r="H20">
            <v>9.86356</v>
          </cell>
        </row>
        <row r="21">
          <cell r="D21">
            <v>9.73323</v>
          </cell>
          <cell r="E21">
            <v>9.92985</v>
          </cell>
          <cell r="F21">
            <v>10.13118</v>
          </cell>
          <cell r="G21">
            <v>10.33933</v>
          </cell>
          <cell r="H21">
            <v>10.56356</v>
          </cell>
        </row>
        <row r="22">
          <cell r="D22">
            <v>10.64556</v>
          </cell>
          <cell r="E22">
            <v>10.82835</v>
          </cell>
          <cell r="F22">
            <v>11.01819</v>
          </cell>
          <cell r="G22">
            <v>11.21362</v>
          </cell>
          <cell r="H22">
            <v>11.42673</v>
          </cell>
        </row>
        <row r="23">
          <cell r="D23">
            <v>10.68148</v>
          </cell>
          <cell r="E23">
            <v>10.85535</v>
          </cell>
          <cell r="F23">
            <v>11.03563</v>
          </cell>
          <cell r="G23">
            <v>11.22082</v>
          </cell>
          <cell r="H23">
            <v>11.42238</v>
          </cell>
        </row>
        <row r="24">
          <cell r="D24">
            <v>10.29322</v>
          </cell>
          <cell r="E24">
            <v>10.48997</v>
          </cell>
          <cell r="F24">
            <v>10.69459</v>
          </cell>
          <cell r="G24">
            <v>10.89762</v>
          </cell>
          <cell r="H24">
            <v>11.11786</v>
          </cell>
        </row>
        <row r="29">
          <cell r="D29">
            <v>11.19371</v>
          </cell>
          <cell r="E29">
            <v>11.42736</v>
          </cell>
          <cell r="F29">
            <v>11.67137</v>
          </cell>
          <cell r="G29">
            <v>11.91858</v>
          </cell>
          <cell r="H29">
            <v>12.18389</v>
          </cell>
        </row>
        <row r="30">
          <cell r="D30">
            <v>11.68715</v>
          </cell>
          <cell r="E30">
            <v>11.90735</v>
          </cell>
          <cell r="F30">
            <v>12.1298</v>
          </cell>
          <cell r="G30">
            <v>12.36309</v>
          </cell>
          <cell r="H30">
            <v>12.60616</v>
          </cell>
        </row>
        <row r="49">
          <cell r="D49">
            <v>114.39726</v>
          </cell>
          <cell r="E49">
            <v>115.63886</v>
          </cell>
          <cell r="F49">
            <v>111.69456</v>
          </cell>
          <cell r="G49">
            <v>113.01977</v>
          </cell>
          <cell r="H49">
            <v>109.06989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2.45434</v>
          </cell>
          <cell r="E54">
            <v>70.10091</v>
          </cell>
          <cell r="F54">
            <v>70.91235</v>
          </cell>
          <cell r="G54">
            <v>68.61245</v>
          </cell>
          <cell r="H54">
            <v>69.42219</v>
          </cell>
        </row>
        <row r="55">
          <cell r="D55">
            <v>88.16822</v>
          </cell>
          <cell r="E55">
            <v>85.59607</v>
          </cell>
          <cell r="F55">
            <v>86.58654</v>
          </cell>
          <cell r="G55">
            <v>84.08168</v>
          </cell>
          <cell r="H55">
            <v>85.07392</v>
          </cell>
        </row>
        <row r="56">
          <cell r="D56">
            <v>69.36098</v>
          </cell>
          <cell r="E56">
            <v>66.83678</v>
          </cell>
          <cell r="F56">
            <v>67.61024</v>
          </cell>
          <cell r="G56">
            <v>65.13271</v>
          </cell>
          <cell r="H56">
            <v>65.90138</v>
          </cell>
        </row>
        <row r="57">
          <cell r="D57">
            <v>107.01456</v>
          </cell>
          <cell r="E57">
            <v>104.26886</v>
          </cell>
          <cell r="F57">
            <v>105.47534</v>
          </cell>
          <cell r="G57">
            <v>102.81601</v>
          </cell>
          <cell r="H57">
            <v>104.02931</v>
          </cell>
        </row>
        <row r="58">
          <cell r="D58">
            <v>87.54792</v>
          </cell>
          <cell r="E58">
            <v>84.08676</v>
          </cell>
          <cell r="F58">
            <v>85.05993</v>
          </cell>
          <cell r="G58">
            <v>81.65424</v>
          </cell>
          <cell r="H58">
            <v>82.6179</v>
          </cell>
        </row>
        <row r="59">
          <cell r="D59">
            <v>85.06097</v>
          </cell>
          <cell r="E59">
            <v>85.98475</v>
          </cell>
          <cell r="F59">
            <v>82.7253</v>
          </cell>
          <cell r="G59">
            <v>83.7074</v>
          </cell>
          <cell r="H59">
            <v>80.43977</v>
          </cell>
        </row>
        <row r="60">
          <cell r="D60">
            <v>94.20644</v>
          </cell>
          <cell r="E60">
            <v>95.22939</v>
          </cell>
          <cell r="F60">
            <v>92.32708</v>
          </cell>
          <cell r="G60">
            <v>93.42285</v>
          </cell>
          <cell r="H60">
            <v>90.52021</v>
          </cell>
        </row>
        <row r="61">
          <cell r="D61">
            <v>93.28496</v>
          </cell>
          <cell r="E61">
            <v>90.15288</v>
          </cell>
          <cell r="F61">
            <v>91.19651</v>
          </cell>
          <cell r="G61">
            <v>88.13209</v>
          </cell>
          <cell r="H61">
            <v>89.17217</v>
          </cell>
        </row>
        <row r="62">
          <cell r="D62">
            <v>87.08077</v>
          </cell>
          <cell r="E62">
            <v>88.02647</v>
          </cell>
          <cell r="F62">
            <v>84.5404</v>
          </cell>
          <cell r="G62">
            <v>85.54412</v>
          </cell>
          <cell r="H62">
            <v>82.04783</v>
          </cell>
        </row>
        <row r="63">
          <cell r="D63">
            <v>83.9176</v>
          </cell>
          <cell r="E63">
            <v>84.8289</v>
          </cell>
          <cell r="F63">
            <v>81.43099</v>
          </cell>
          <cell r="G63">
            <v>82.3978</v>
          </cell>
          <cell r="H63">
            <v>78.98961</v>
          </cell>
        </row>
        <row r="64">
          <cell r="D64">
            <v>93.70079</v>
          </cell>
          <cell r="E64">
            <v>90.2434</v>
          </cell>
          <cell r="F64">
            <v>91.2878</v>
          </cell>
          <cell r="G64">
            <v>87.89285</v>
          </cell>
          <cell r="H64">
            <v>88.93006</v>
          </cell>
        </row>
        <row r="69">
          <cell r="D69">
            <v>78.86103</v>
          </cell>
          <cell r="E69">
            <v>75.96119</v>
          </cell>
          <cell r="F69">
            <v>76.85879</v>
          </cell>
          <cell r="G69">
            <v>74.01115</v>
          </cell>
          <cell r="H69">
            <v>74.9017</v>
          </cell>
        </row>
        <row r="70">
          <cell r="D70">
            <v>77.80463</v>
          </cell>
          <cell r="E70">
            <v>74.41036</v>
          </cell>
          <cell r="F70">
            <v>75.29017</v>
          </cell>
          <cell r="G70">
            <v>71.94279</v>
          </cell>
          <cell r="H70">
            <v>72.80853</v>
          </cell>
        </row>
        <row r="72">
          <cell r="D72">
            <v>107.25252</v>
          </cell>
          <cell r="E72">
            <v>107.21733</v>
          </cell>
          <cell r="F72">
            <v>108.48332</v>
          </cell>
          <cell r="G72">
            <v>108.53906</v>
          </cell>
          <cell r="H72">
            <v>109.84504</v>
          </cell>
        </row>
        <row r="77">
          <cell r="D77">
            <v>113.90484</v>
          </cell>
          <cell r="E77">
            <v>114.01827</v>
          </cell>
          <cell r="F77">
            <v>115.36458</v>
          </cell>
          <cell r="G77">
            <v>115.58396</v>
          </cell>
          <cell r="H77">
            <v>116.97466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87.112090796214</v>
          </cell>
          <cell r="E9">
            <v>795.737878220975</v>
          </cell>
          <cell r="F9">
            <v>804.935649675</v>
          </cell>
          <cell r="G9">
            <v>814.47207048074</v>
          </cell>
        </row>
        <row r="10">
          <cell r="D10">
            <v>850.669029027381</v>
          </cell>
          <cell r="E10">
            <v>859.991322889995</v>
          </cell>
          <cell r="F10">
            <v>869.931786775</v>
          </cell>
          <cell r="G10">
            <v>880.238244930165</v>
          </cell>
        </row>
        <row r="11">
          <cell r="D11">
            <v>797.067590474274</v>
          </cell>
          <cell r="E11">
            <v>805.802478019507</v>
          </cell>
          <cell r="F11">
            <v>815.116584125</v>
          </cell>
          <cell r="G11">
            <v>824.773622864795</v>
          </cell>
        </row>
        <row r="13">
          <cell r="D13">
            <v>793.669425161529</v>
          </cell>
          <cell r="E13">
            <v>802.367072964208</v>
          </cell>
          <cell r="F13">
            <v>811.641469925</v>
          </cell>
          <cell r="G13">
            <v>821.257337483753</v>
          </cell>
        </row>
        <row r="14">
          <cell r="D14">
            <v>904.643020574291</v>
          </cell>
          <cell r="E14">
            <v>914.556803480197</v>
          </cell>
          <cell r="F14">
            <v>925.1279786</v>
          </cell>
          <cell r="G14">
            <v>936.088369914082</v>
          </cell>
        </row>
        <row r="15">
          <cell r="D15">
            <v>861.576497002274</v>
          </cell>
          <cell r="E15">
            <v>871.018323395507</v>
          </cell>
          <cell r="F15">
            <v>881.086246125</v>
          </cell>
          <cell r="G15">
            <v>891.524855984795</v>
          </cell>
        </row>
        <row r="16">
          <cell r="D16">
            <v>292.09898053714</v>
          </cell>
          <cell r="E16">
            <v>295.372219382882</v>
          </cell>
          <cell r="F16">
            <v>298.8577013</v>
          </cell>
          <cell r="G16">
            <v>302.468844030795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904.643</v>
      </c>
      <c r="D6" s="21" t="n">
        <f aca="false">C6</f>
        <v>904.643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14.557</v>
      </c>
      <c r="D7" s="21" t="n">
        <f aca="false">C7</f>
        <v>914.557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25.128</v>
      </c>
      <c r="D8" s="21" t="n">
        <f aca="false">C8</f>
        <v>925.128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36.088</v>
      </c>
      <c r="D9" s="21" t="n">
        <f aca="false">C9</f>
        <v>936.088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61.576497002274</v>
      </c>
      <c r="D11" s="20" t="n">
        <f aca="false">C11</f>
        <v>861.576497002274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71.018323395507</v>
      </c>
      <c r="D12" s="20" t="n">
        <f aca="false">C12</f>
        <v>871.018323395507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81.086246125</v>
      </c>
      <c r="D13" s="20" t="n">
        <f aca="false">C13</f>
        <v>881.086246125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91.524855984795</v>
      </c>
      <c r="D14" s="20" t="n">
        <f aca="false">C14</f>
        <v>891.524855984795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3.669425161529</v>
      </c>
      <c r="D16" s="20" t="n">
        <f aca="false">C16</f>
        <v>793.669425161529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802.367072964208</v>
      </c>
      <c r="D17" s="20" t="n">
        <f aca="false">C17</f>
        <v>802.367072964208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11.641469925</v>
      </c>
      <c r="D18" s="20" t="n">
        <f aca="false">C18</f>
        <v>811.641469925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21.257337483753</v>
      </c>
      <c r="D19" s="20" t="n">
        <f aca="false">C19</f>
        <v>821.257337483753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797.068</v>
      </c>
      <c r="D21" s="21" t="n">
        <f aca="false">C21</f>
        <v>797.068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805.802</v>
      </c>
      <c r="D22" s="21" t="n">
        <f aca="false">C22</f>
        <v>805.802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15.117</v>
      </c>
      <c r="D23" s="21" t="n">
        <f aca="false">C23</f>
        <v>815.117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24.774</v>
      </c>
      <c r="D24" s="21" t="n">
        <f aca="false">C24</f>
        <v>824.774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50.669</v>
      </c>
      <c r="D26" s="21" t="n">
        <f aca="false">C26</f>
        <v>850.669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59.991</v>
      </c>
      <c r="D27" s="21" t="n">
        <f aca="false">C27</f>
        <v>859.991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69.931786775</v>
      </c>
      <c r="D28" s="21" t="n">
        <f aca="false">C28</f>
        <v>869.931786775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80.238244930165</v>
      </c>
      <c r="D29" s="21" t="n">
        <f aca="false">C29</f>
        <v>880.238244930165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87.112</v>
      </c>
      <c r="D31" s="21" t="n">
        <f aca="false">C31</f>
        <v>787.112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95.738</v>
      </c>
      <c r="D32" s="21" t="n">
        <f aca="false">C32</f>
        <v>795.738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804.936</v>
      </c>
      <c r="D33" s="21" t="n">
        <f aca="false">C33</f>
        <v>804.936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14.472</v>
      </c>
      <c r="D34" s="21" t="n">
        <f aca="false">C34</f>
        <v>814.472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92.099</v>
      </c>
      <c r="D36" s="21" t="n">
        <f aca="false">C36</f>
        <v>292.099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5.372</v>
      </c>
      <c r="D37" s="21" t="n">
        <f aca="false">C37</f>
        <v>295.372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298.858</v>
      </c>
      <c r="D38" s="21" t="n">
        <f aca="false">C38</f>
        <v>298.858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302.469</v>
      </c>
      <c r="D39" s="21" t="n">
        <f aca="false">C39</f>
        <v>302.469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519</v>
      </c>
      <c r="D41" s="26" t="n">
        <f aca="false">'[1]Fair Value Bonds'!$D$49</f>
        <v>114.39726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71</v>
      </c>
      <c r="D42" s="26" t="n">
        <f aca="false">'[1]Fair Value Bonds'!$E$49</f>
        <v>115.63886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908</v>
      </c>
      <c r="D43" s="26" t="n">
        <f aca="false">'[1]Fair Value Bonds'!$F$49</f>
        <v>111.69456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8.123</v>
      </c>
      <c r="D44" s="26" t="n">
        <f aca="false">'[1]Fair Value Bonds'!$G$49</f>
        <v>113.01977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369</v>
      </c>
      <c r="D45" s="26" t="n">
        <f aca="false">'[1]Fair Value Bonds'!$H$49</f>
        <v>109.06989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218</v>
      </c>
      <c r="D68" s="26" t="n">
        <f aca="false">'[1]Fair Value Bonds'!$D$54</f>
        <v>72.45434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39</v>
      </c>
      <c r="D69" s="26" t="n">
        <f aca="false">'[1]Fair Value Bonds'!$E$54</f>
        <v>70.10091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566</v>
      </c>
      <c r="D70" s="26" t="n">
        <f aca="false">'[1]Fair Value Bonds'!$F$54</f>
        <v>70.91235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0.745</v>
      </c>
      <c r="D71" s="26" t="n">
        <f aca="false">'[1]Fair Value Bonds'!$G$54</f>
        <v>68.61245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0.935</v>
      </c>
      <c r="D72" s="26" t="n">
        <f aca="false">'[1]Fair Value Bonds'!$H$54</f>
        <v>69.42219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405</v>
      </c>
      <c r="D74" s="26" t="n">
        <f aca="false">'[1]Fair Value Bonds'!$D$55</f>
        <v>88.16822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595</v>
      </c>
      <c r="D75" s="26" t="n">
        <f aca="false">'[1]Fair Value Bonds'!$E$55</f>
        <v>85.59607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9.793</v>
      </c>
      <c r="D76" s="26" t="n">
        <f aca="false">'[1]Fair Value Bonds'!$F$55</f>
        <v>86.58654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9.99</v>
      </c>
      <c r="D77" s="26" t="n">
        <f aca="false">'[1]Fair Value Bonds'!$G$55</f>
        <v>84.08168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207</v>
      </c>
      <c r="D78" s="26" t="n">
        <f aca="false">'[1]Fair Value Bonds'!$H$55</f>
        <v>85.07392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597</v>
      </c>
      <c r="D80" s="26" t="n">
        <f aca="false">'[1]Fair Value Bonds'!$D$56</f>
        <v>69.36098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0.767</v>
      </c>
      <c r="D81" s="26" t="n">
        <f aca="false">'[1]Fair Value Bonds'!$E$56</f>
        <v>66.83678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0.943</v>
      </c>
      <c r="D82" s="26" t="n">
        <f aca="false">'[1]Fair Value Bonds'!$F$56</f>
        <v>67.61024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117</v>
      </c>
      <c r="D83" s="26" t="n">
        <f aca="false">'[1]Fair Value Bonds'!$G$56</f>
        <v>65.13271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303</v>
      </c>
      <c r="D84" s="26" t="n">
        <f aca="false">'[1]Fair Value Bonds'!$H$56</f>
        <v>65.90138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5.329</v>
      </c>
      <c r="D86" s="26" t="n">
        <f aca="false">'[1]Fair Value Bonds'!$D$57</f>
        <v>107.01456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5.513</v>
      </c>
      <c r="D87" s="26" t="n">
        <f aca="false">'[1]Fair Value Bonds'!$E$57</f>
        <v>104.26886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5.736</v>
      </c>
      <c r="D88" s="26" t="n">
        <f aca="false">'[1]Fair Value Bonds'!$F$57</f>
        <v>105.47534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6.031</v>
      </c>
      <c r="D89" s="26" t="n">
        <f aca="false">'[1]Fair Value Bonds'!$G$57</f>
        <v>102.81601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6.63</v>
      </c>
      <c r="D90" s="26" t="n">
        <f aca="false">'[1]Fair Value Bonds'!$H$57</f>
        <v>104.02931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602</v>
      </c>
      <c r="D92" s="26" t="n">
        <f aca="false">'[1]Fair Value Bonds'!$D$58</f>
        <v>87.54792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0.771</v>
      </c>
      <c r="D93" s="26" t="n">
        <f aca="false">'[1]Fair Value Bonds'!$E$58</f>
        <v>84.08676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0.947</v>
      </c>
      <c r="D94" s="26" t="n">
        <f aca="false">'[1]Fair Value Bonds'!$F$58</f>
        <v>85.05993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12</v>
      </c>
      <c r="D95" s="26" t="n">
        <f aca="false">'[1]Fair Value Bonds'!$G$58</f>
        <v>81.65424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306</v>
      </c>
      <c r="D96" s="26" t="n">
        <f aca="false">'[1]Fair Value Bonds'!$H$58</f>
        <v>82.6179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9.03351</v>
      </c>
      <c r="D98" s="26" t="n">
        <f aca="false">'[1]Fair Value Bonds'!D60</f>
        <v>94.20644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22295</v>
      </c>
      <c r="D99" s="26" t="n">
        <f aca="false">'[1]Fair Value Bonds'!E60</f>
        <v>95.22939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42084</v>
      </c>
      <c r="D100" s="26" t="n">
        <f aca="false">'[1]Fair Value Bonds'!F60</f>
        <v>92.32708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62985</v>
      </c>
      <c r="D101" s="26" t="n">
        <f aca="false">'[1]Fair Value Bonds'!G60</f>
        <v>93.42285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9.86356</v>
      </c>
      <c r="D102" s="26" t="n">
        <f aca="false">'[1]Fair Value Bonds'!H60</f>
        <v>90.52021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9.733</v>
      </c>
      <c r="D104" s="26" t="n">
        <f aca="false">'[1]Fair Value Bonds'!$D$61</f>
        <v>93.28496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9.93</v>
      </c>
      <c r="D105" s="26" t="n">
        <f aca="false">'[1]Fair Value Bonds'!$E$61</f>
        <v>90.15288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131</v>
      </c>
      <c r="D106" s="26" t="n">
        <f aca="false">'[1]Fair Value Bonds'!$F$61</f>
        <v>91.19651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339</v>
      </c>
      <c r="D107" s="26" t="n">
        <f aca="false">'[1]Fair Value Bonds'!$G$61</f>
        <v>88.13209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564</v>
      </c>
      <c r="D108" s="26" t="n">
        <f aca="false">'[1]Fair Value Bonds'!$H$61</f>
        <v>89.17217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194</v>
      </c>
      <c r="D110" s="26" t="n">
        <f aca="false">'[1]Fair Value Bonds'!$D$69</f>
        <v>78.86103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427</v>
      </c>
      <c r="D111" s="26" t="n">
        <f aca="false">'[1]Fair Value Bonds'!$E$69</f>
        <v>75.96119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1.671</v>
      </c>
      <c r="D112" s="26" t="n">
        <f aca="false">'[1]Fair Value Bonds'!$F$69</f>
        <v>76.85879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1.919</v>
      </c>
      <c r="D113" s="26" t="n">
        <f aca="false">'[1]Fair Value Bonds'!$G$69</f>
        <v>74.01115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184</v>
      </c>
      <c r="D114" s="26" t="n">
        <f aca="false">'[1]Fair Value Bonds'!$H$69</f>
        <v>74.9017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1.68715</v>
      </c>
      <c r="D116" s="26" t="n">
        <f aca="false">'[1]Fair Value Bonds'!$D$70</f>
        <v>77.80463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1.90735</v>
      </c>
      <c r="D117" s="26" t="n">
        <f aca="false">'[1]Fair Value Bonds'!$E$70</f>
        <v>74.41036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1298</v>
      </c>
      <c r="D118" s="26" t="n">
        <f aca="false">'[1]Fair Value Bonds'!$F$70</f>
        <v>75.29017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36309</v>
      </c>
      <c r="D119" s="26" t="n">
        <f aca="false">'[1]Fair Value Bonds'!$G$70</f>
        <v>71.94279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2.60616</v>
      </c>
      <c r="D120" s="26" t="n">
        <f aca="false">'[1]Fair Value Bonds'!$H$70</f>
        <v>72.80853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3.22187</v>
      </c>
      <c r="D122" s="26" t="n">
        <f aca="false">'[1]Neutron Test'!F140</f>
        <v>153.22187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4.92249</v>
      </c>
      <c r="D123" s="26" t="n">
        <f aca="false">'[1]Neutron Test'!F141</f>
        <v>154.92249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5.1934</v>
      </c>
      <c r="D124" s="26" t="n">
        <f aca="false">'[1]Neutron Test'!F142</f>
        <v>155.1934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7.06974</v>
      </c>
      <c r="D125" s="26" t="n">
        <f aca="false">'[1]Neutron Test'!F143</f>
        <v>157.06974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7.3612</v>
      </c>
      <c r="D126" s="26" t="n">
        <f aca="false">'[1]Neutron Test'!F144</f>
        <v>157.3612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3.90484</v>
      </c>
      <c r="D128" s="26" t="n">
        <f aca="false">'[1]Fair Value Bonds'!D77</f>
        <v>113.90484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4.01827</v>
      </c>
      <c r="D129" s="26" t="n">
        <f aca="false">'[1]Fair Value Bonds'!E77</f>
        <v>114.01827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5.36458</v>
      </c>
      <c r="D130" s="26" t="n">
        <f aca="false">'[1]Fair Value Bonds'!F77</f>
        <v>115.36458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5.58396</v>
      </c>
      <c r="D131" s="26" t="n">
        <f aca="false">'[1]Fair Value Bonds'!G77</f>
        <v>115.58396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6.97466</v>
      </c>
      <c r="D132" s="26" t="n">
        <f aca="false">'[1]Fair Value Bonds'!H77</f>
        <v>116.97466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7.25252</v>
      </c>
      <c r="D134" s="26" t="n">
        <f aca="false">C134</f>
        <v>107.25252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7.21733</v>
      </c>
      <c r="D135" s="26" t="n">
        <f aca="false">C135</f>
        <v>107.21733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8.48332</v>
      </c>
      <c r="D136" s="26" t="n">
        <f aca="false">C136</f>
        <v>108.48332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8.53906</v>
      </c>
      <c r="D137" s="26" t="n">
        <f aca="false">C137</f>
        <v>108.53906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09.84504</v>
      </c>
      <c r="D138" s="26" t="n">
        <f aca="false">C138</f>
        <v>109.84504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19.14267</v>
      </c>
      <c r="D140" s="26" t="n">
        <f aca="false">'[1]Neutron Test'!F158</f>
        <v>119.14267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20.465</v>
      </c>
      <c r="D141" s="26" t="n">
        <f aca="false">'[1]Neutron Test'!F159</f>
        <v>120.465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20.13445</v>
      </c>
      <c r="D142" s="26" t="n">
        <f aca="false">'[1]Neutron Test'!F160</f>
        <v>120.13445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21.58709</v>
      </c>
      <c r="D143" s="26" t="n">
        <f aca="false">'[1]Neutron Test'!F161</f>
        <v>121.58709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21.25184</v>
      </c>
      <c r="D144" s="26" t="n">
        <f aca="false">'[1]Neutron Test'!F162</f>
        <v>121.25184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64556</v>
      </c>
      <c r="D146" s="26" t="n">
        <f aca="false">'[1]Fair Value Bonds'!D62</f>
        <v>87.08077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0.82835</v>
      </c>
      <c r="D147" s="26" t="n">
        <f aca="false">'[1]Fair Value Bonds'!E62</f>
        <v>88.02647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1.01819</v>
      </c>
      <c r="D148" s="26" t="n">
        <f aca="false">'[1]Fair Value Bonds'!F62</f>
        <v>84.5404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21362</v>
      </c>
      <c r="D149" s="26" t="n">
        <f aca="false">'[1]Fair Value Bonds'!G62</f>
        <v>85.54412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42673</v>
      </c>
      <c r="D150" s="26" t="n">
        <f aca="false">'[1]Fair Value Bonds'!H62</f>
        <v>82.04783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10.60049</v>
      </c>
      <c r="D152" s="26" t="n">
        <f aca="false">'[1]Neutron Test'!F170</f>
        <v>110.60049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11.82793</v>
      </c>
      <c r="D153" s="26" t="n">
        <f aca="false">'[1]Neutron Test'!F171</f>
        <v>111.82793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11.19971</v>
      </c>
      <c r="D154" s="26" t="n">
        <f aca="false">'[1]Neutron Test'!F172</f>
        <v>111.19971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12.5443</v>
      </c>
      <c r="D155" s="26" t="n">
        <f aca="false">'[1]Neutron Test'!F173</f>
        <v>112.5443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11.90758</v>
      </c>
      <c r="D156" s="26" t="n">
        <f aca="false">'[1]Neutron Test'!F174</f>
        <v>111.90758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5.8742</v>
      </c>
      <c r="D158" s="26" t="n">
        <f aca="false">'[1]Neutron Test'!F176</f>
        <v>145.8742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5.48508</v>
      </c>
      <c r="D159" s="26" t="n">
        <f aca="false">'[1]Neutron Test'!F177</f>
        <v>145.48508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7.20342</v>
      </c>
      <c r="D160" s="26" t="n">
        <f aca="false">'[1]Neutron Test'!F178</f>
        <v>147.20342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6.95186</v>
      </c>
      <c r="D161" s="26" t="n">
        <f aca="false">'[1]Neutron Test'!F179</f>
        <v>146.95186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8.72001</v>
      </c>
      <c r="D162" s="26" t="n">
        <f aca="false">'[1]Neutron Test'!F180</f>
        <v>148.72001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21.6532</v>
      </c>
      <c r="D164" s="26" t="n">
        <f aca="false">'[1]Neutron Test'!F182</f>
        <v>321.6532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5.22285</v>
      </c>
      <c r="D165" s="26" t="n">
        <f aca="false">'[1]Neutron Test'!F183</f>
        <v>325.22285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20.95881</v>
      </c>
      <c r="D166" s="26" t="n">
        <f aca="false">'[1]Neutron Test'!F184</f>
        <v>320.95881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4.84009</v>
      </c>
      <c r="D167" s="26" t="n">
        <f aca="false">'[1]Neutron Test'!F185</f>
        <v>324.84009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20.50102</v>
      </c>
      <c r="D168" s="26" t="n">
        <f aca="false">'[1]Neutron Test'!F186</f>
        <v>320.50102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5.80486</v>
      </c>
      <c r="D170" s="26" t="n">
        <f aca="false">'[1]Neutron Test'!F188</f>
        <v>235.80486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38.42187</v>
      </c>
      <c r="D171" s="26" t="n">
        <f aca="false">'[1]Neutron Test'!F189</f>
        <v>238.42187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6.93244</v>
      </c>
      <c r="D172" s="26" t="n">
        <f aca="false">'[1]Neutron Test'!F190</f>
        <v>236.93244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39.7973</v>
      </c>
      <c r="D173" s="26" t="n">
        <f aca="false">'[1]Neutron Test'!F191</f>
        <v>239.7973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38.30183</v>
      </c>
      <c r="D174" s="26" t="n">
        <f aca="false">'[1]Neutron Test'!F192</f>
        <v>238.30183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09.67858</v>
      </c>
      <c r="D176" s="26" t="n">
        <f aca="false">'[1]Neutron Test'!F194</f>
        <v>209.67858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9.26472</v>
      </c>
      <c r="D177" s="26" t="n">
        <f aca="false">'[1]Neutron Test'!F195</f>
        <v>209.26472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11.73601</v>
      </c>
      <c r="D178" s="26" t="n">
        <f aca="false">'[1]Neutron Test'!F196</f>
        <v>211.73601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11.49622</v>
      </c>
      <c r="D179" s="26" t="n">
        <f aca="false">'[1]Neutron Test'!F197</f>
        <v>211.49622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4.04089</v>
      </c>
      <c r="D180" s="26" t="n">
        <f aca="false">'[1]Neutron Test'!F198</f>
        <v>214.04089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2.81931</v>
      </c>
      <c r="D182" s="26" t="n">
        <f aca="false">'[1]Neutron Test'!F200</f>
        <v>172.81931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4.7375</v>
      </c>
      <c r="D183" s="26" t="n">
        <f aca="false">'[1]Neutron Test'!F201</f>
        <v>174.7375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0.68148</v>
      </c>
      <c r="D188" s="26" t="n">
        <f aca="false">'[1]Fair Value Bonds'!D63</f>
        <v>83.9176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0.85535</v>
      </c>
      <c r="D189" s="26" t="n">
        <f aca="false">'[1]Fair Value Bonds'!E63</f>
        <v>84.8289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1.03563</v>
      </c>
      <c r="D190" s="26" t="n">
        <f aca="false">'[1]Fair Value Bonds'!F63</f>
        <v>81.43099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22082</v>
      </c>
      <c r="D191" s="26" t="n">
        <f aca="false">'[1]Fair Value Bonds'!G63</f>
        <v>82.3978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42238</v>
      </c>
      <c r="D192" s="26" t="n">
        <f aca="false">'[1]Fair Value Bonds'!H63</f>
        <v>78.98961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50752</v>
      </c>
      <c r="D194" s="26" t="n">
        <f aca="false">'[1]Fair Value Bonds'!D59</f>
        <v>85.06097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0.69466</v>
      </c>
      <c r="D195" s="26" t="n">
        <f aca="false">'[1]Fair Value Bonds'!E59</f>
        <v>85.98475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0.88913</v>
      </c>
      <c r="D196" s="26" t="n">
        <f aca="false">'[1]Fair Value Bonds'!F59</f>
        <v>82.7253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1.08989</v>
      </c>
      <c r="D197" s="26" t="n">
        <f aca="false">'[1]Fair Value Bonds'!G59</f>
        <v>83.7074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30918</v>
      </c>
      <c r="D198" s="26" t="n">
        <f aca="false">'[1]Fair Value Bonds'!H59</f>
        <v>80.43977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9.03351</v>
      </c>
      <c r="D200" s="26" t="n">
        <f aca="false">'[1]Fair Value Bonds'!D60</f>
        <v>94.20644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22295</v>
      </c>
      <c r="D201" s="26" t="n">
        <f aca="false">'[1]Fair Value Bonds'!E60</f>
        <v>95.22939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42084</v>
      </c>
      <c r="D202" s="26" t="n">
        <f aca="false">'[1]Fair Value Bonds'!F60</f>
        <v>92.32708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62985</v>
      </c>
      <c r="D203" s="26" t="n">
        <f aca="false">'[1]Fair Value Bonds'!G60</f>
        <v>93.42285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9.86356</v>
      </c>
      <c r="D204" s="31" t="n">
        <f aca="false">'[1]Fair Value Bonds'!H60</f>
        <v>90.52021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29322</v>
      </c>
      <c r="D206" s="26" t="n">
        <f aca="false">'[1]Fair Value Bonds'!D64</f>
        <v>93.70079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48997</v>
      </c>
      <c r="D207" s="26" t="n">
        <f aca="false">'[1]Fair Value Bonds'!E64</f>
        <v>90.2434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0.69459</v>
      </c>
      <c r="D208" s="26" t="n">
        <f aca="false">'[1]Fair Value Bonds'!F64</f>
        <v>91.2878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0.89762</v>
      </c>
      <c r="D209" s="26" t="n">
        <f aca="false">'[1]Fair Value Bonds'!G64</f>
        <v>87.89285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1.11786</v>
      </c>
      <c r="D210" s="31" t="n">
        <f aca="false">'[1]Fair Value Bonds'!H64</f>
        <v>88.93006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3:34:30Z</dcterms:created>
  <dc:creator>Unitta Mothapo</dc:creator>
  <dc:description/>
  <dc:language>en-US</dc:language>
  <cp:lastModifiedBy>Unitta Mothapo</cp:lastModifiedBy>
  <dcterms:modified xsi:type="dcterms:W3CDTF">2021-06-29T13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6d8a90e-c522-4829-9625-db8c70f8b095_ActionId">
    <vt:lpwstr>9e90007f-6a61-47f4-b36a-c17b2866248d</vt:lpwstr>
  </property>
  <property fmtid="{D5CDD505-2E9C-101B-9397-08002B2CF9AE}" pid="3" name="MSIP_Label_66d8a90e-c522-4829-9625-db8c70f8b095_ContentBits">
    <vt:lpwstr>0</vt:lpwstr>
  </property>
  <property fmtid="{D5CDD505-2E9C-101B-9397-08002B2CF9AE}" pid="4" name="MSIP_Label_66d8a90e-c522-4829-9625-db8c70f8b095_Enabled">
    <vt:lpwstr>true</vt:lpwstr>
  </property>
  <property fmtid="{D5CDD505-2E9C-101B-9397-08002B2CF9AE}" pid="5" name="MSIP_Label_66d8a90e-c522-4829-9625-db8c70f8b095_Method">
    <vt:lpwstr>Standard</vt:lpwstr>
  </property>
  <property fmtid="{D5CDD505-2E9C-101B-9397-08002B2CF9AE}" pid="6" name="MSIP_Label_66d8a90e-c522-4829-9625-db8c70f8b095_Name">
    <vt:lpwstr>Public</vt:lpwstr>
  </property>
  <property fmtid="{D5CDD505-2E9C-101B-9397-08002B2CF9AE}" pid="7" name="MSIP_Label_66d8a90e-c522-4829-9625-db8c70f8b095_SetDate">
    <vt:lpwstr>2021-06-29T13:34:31Z</vt:lpwstr>
  </property>
  <property fmtid="{D5CDD505-2E9C-101B-9397-08002B2CF9AE}" pid="8" name="MSIP_Label_66d8a90e-c522-4829-9625-db8c70f8b095_SiteId">
    <vt:lpwstr>cffa6640-7572-4f05-9c64-cd88068c19d4</vt:lpwstr>
  </property>
</Properties>
</file>