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50716</v>
          </cell>
        </row>
        <row r="141">
          <cell r="A141">
            <v>44504</v>
          </cell>
        </row>
        <row r="141">
          <cell r="F141">
            <v>155.20899</v>
          </cell>
        </row>
        <row r="142">
          <cell r="A142">
            <v>44595</v>
          </cell>
        </row>
        <row r="142">
          <cell r="F142">
            <v>155.48198</v>
          </cell>
        </row>
        <row r="143">
          <cell r="A143">
            <v>44686</v>
          </cell>
        </row>
        <row r="143">
          <cell r="F143">
            <v>157.36103</v>
          </cell>
        </row>
        <row r="144">
          <cell r="A144">
            <v>44777</v>
          </cell>
        </row>
        <row r="144">
          <cell r="F144">
            <v>157.65595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8.51343</v>
          </cell>
        </row>
        <row r="159">
          <cell r="A159">
            <v>44504</v>
          </cell>
        </row>
        <row r="159">
          <cell r="F159">
            <v>119.82729</v>
          </cell>
        </row>
        <row r="160">
          <cell r="A160">
            <v>44595</v>
          </cell>
        </row>
        <row r="160">
          <cell r="F160">
            <v>119.48824</v>
          </cell>
        </row>
        <row r="161">
          <cell r="A161">
            <v>44686</v>
          </cell>
        </row>
        <row r="161">
          <cell r="F161">
            <v>120.93248</v>
          </cell>
        </row>
        <row r="162">
          <cell r="A162">
            <v>44777</v>
          </cell>
        </row>
        <row r="162">
          <cell r="F162">
            <v>120.58925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9.73826</v>
          </cell>
        </row>
        <row r="171">
          <cell r="A171">
            <v>44504</v>
          </cell>
        </row>
        <row r="171">
          <cell r="F171">
            <v>110.95478</v>
          </cell>
        </row>
        <row r="172">
          <cell r="A172">
            <v>44595</v>
          </cell>
        </row>
        <row r="172">
          <cell r="F172">
            <v>110.3152</v>
          </cell>
        </row>
        <row r="173">
          <cell r="A173">
            <v>44686</v>
          </cell>
        </row>
        <row r="173">
          <cell r="F173">
            <v>111.64843</v>
          </cell>
        </row>
        <row r="174">
          <cell r="A174">
            <v>44777</v>
          </cell>
        </row>
        <row r="174">
          <cell r="F174">
            <v>111.001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42696</v>
          </cell>
        </row>
        <row r="177">
          <cell r="A177">
            <v>44504</v>
          </cell>
        </row>
        <row r="177">
          <cell r="F177">
            <v>145.03103</v>
          </cell>
        </row>
        <row r="178">
          <cell r="A178">
            <v>44595</v>
          </cell>
        </row>
        <row r="178">
          <cell r="F178">
            <v>146.7427</v>
          </cell>
        </row>
        <row r="179">
          <cell r="A179">
            <v>44686</v>
          </cell>
        </row>
        <row r="179">
          <cell r="F179">
            <v>146.48495</v>
          </cell>
        </row>
        <row r="180">
          <cell r="A180">
            <v>44777</v>
          </cell>
        </row>
        <row r="180">
          <cell r="F180">
            <v>148.24741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78394</v>
          </cell>
        </row>
        <row r="183">
          <cell r="A183">
            <v>44504</v>
          </cell>
        </row>
        <row r="183">
          <cell r="F183">
            <v>325.35088</v>
          </cell>
        </row>
        <row r="184">
          <cell r="A184">
            <v>44595</v>
          </cell>
        </row>
        <row r="184">
          <cell r="F184">
            <v>321.08566</v>
          </cell>
        </row>
        <row r="185">
          <cell r="A185">
            <v>44686</v>
          </cell>
        </row>
        <row r="185">
          <cell r="F185">
            <v>324.9669</v>
          </cell>
        </row>
        <row r="186">
          <cell r="A186">
            <v>44777</v>
          </cell>
        </row>
        <row r="186">
          <cell r="F186">
            <v>320.62928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5.01706</v>
          </cell>
        </row>
        <row r="189">
          <cell r="A189">
            <v>44504</v>
          </cell>
        </row>
        <row r="189">
          <cell r="F189">
            <v>237.62222</v>
          </cell>
        </row>
        <row r="190">
          <cell r="A190">
            <v>44595</v>
          </cell>
        </row>
        <row r="190">
          <cell r="F190">
            <v>236.12144</v>
          </cell>
        </row>
        <row r="191">
          <cell r="A191">
            <v>44686</v>
          </cell>
        </row>
        <row r="191">
          <cell r="F191">
            <v>238.97528</v>
          </cell>
        </row>
        <row r="192">
          <cell r="A192">
            <v>44777</v>
          </cell>
        </row>
        <row r="192">
          <cell r="F192">
            <v>237.46974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9.02688</v>
          </cell>
        </row>
        <row r="195">
          <cell r="A195">
            <v>44504</v>
          </cell>
        </row>
        <row r="195">
          <cell r="F195">
            <v>208.60308</v>
          </cell>
        </row>
        <row r="196">
          <cell r="A196">
            <v>44595</v>
          </cell>
        </row>
        <row r="196">
          <cell r="F196">
            <v>211.06473</v>
          </cell>
        </row>
        <row r="197">
          <cell r="A197">
            <v>44686</v>
          </cell>
        </row>
        <row r="197">
          <cell r="F197">
            <v>210.81582</v>
          </cell>
        </row>
        <row r="198">
          <cell r="A198">
            <v>44777</v>
          </cell>
        </row>
        <row r="198">
          <cell r="F198">
            <v>213.3523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83239</v>
          </cell>
        </row>
        <row r="201">
          <cell r="A201">
            <v>44504</v>
          </cell>
        </row>
        <row r="201">
          <cell r="F201">
            <v>174.7485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8742</v>
          </cell>
          <cell r="E9">
            <v>7.67626</v>
          </cell>
          <cell r="F9">
            <v>7.87263</v>
          </cell>
          <cell r="G9">
            <v>8.08477</v>
          </cell>
          <cell r="H9">
            <v>8.32843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15108</v>
          </cell>
          <cell r="E14">
            <v>10.32147</v>
          </cell>
          <cell r="F14">
            <v>10.49426</v>
          </cell>
          <cell r="G14">
            <v>10.6708</v>
          </cell>
          <cell r="H14">
            <v>10.85824</v>
          </cell>
        </row>
        <row r="15">
          <cell r="D15">
            <v>9.33741</v>
          </cell>
          <cell r="E15">
            <v>9.52474</v>
          </cell>
          <cell r="F15">
            <v>9.71968</v>
          </cell>
          <cell r="G15">
            <v>9.91453</v>
          </cell>
          <cell r="H15">
            <v>10.12816</v>
          </cell>
        </row>
        <row r="16">
          <cell r="D16">
            <v>10.54028</v>
          </cell>
          <cell r="E16">
            <v>10.70893</v>
          </cell>
          <cell r="F16">
            <v>10.88287</v>
          </cell>
          <cell r="G16">
            <v>11.05399</v>
          </cell>
          <cell r="H16">
            <v>11.23765</v>
          </cell>
        </row>
        <row r="17">
          <cell r="D17">
            <v>5.2858</v>
          </cell>
          <cell r="E17">
            <v>5.4624</v>
          </cell>
          <cell r="F17">
            <v>5.67307</v>
          </cell>
          <cell r="G17">
            <v>5.94875</v>
          </cell>
          <cell r="H17">
            <v>6.50856</v>
          </cell>
        </row>
        <row r="18">
          <cell r="D18">
            <v>10.54496</v>
          </cell>
          <cell r="E18">
            <v>10.71272</v>
          </cell>
          <cell r="F18">
            <v>10.88605</v>
          </cell>
          <cell r="G18">
            <v>11.05653</v>
          </cell>
          <cell r="H18">
            <v>11.23985</v>
          </cell>
        </row>
        <row r="19">
          <cell r="D19">
            <v>10.43983</v>
          </cell>
          <cell r="E19">
            <v>10.62458</v>
          </cell>
          <cell r="F19">
            <v>10.81637</v>
          </cell>
          <cell r="G19">
            <v>11.01428</v>
          </cell>
          <cell r="H19">
            <v>11.23037</v>
          </cell>
        </row>
        <row r="20">
          <cell r="D20">
            <v>8.96562</v>
          </cell>
          <cell r="E20">
            <v>9.15228</v>
          </cell>
          <cell r="F20">
            <v>9.34702</v>
          </cell>
          <cell r="G20">
            <v>9.5526</v>
          </cell>
          <cell r="H20">
            <v>9.78242</v>
          </cell>
        </row>
        <row r="21">
          <cell r="D21">
            <v>9.6605</v>
          </cell>
          <cell r="E21">
            <v>9.85431</v>
          </cell>
          <cell r="F21">
            <v>10.05256</v>
          </cell>
          <cell r="G21">
            <v>10.25738</v>
          </cell>
          <cell r="H21">
            <v>10.47797</v>
          </cell>
        </row>
        <row r="22">
          <cell r="D22">
            <v>10.57802</v>
          </cell>
          <cell r="E22">
            <v>10.7584</v>
          </cell>
          <cell r="F22">
            <v>10.94555</v>
          </cell>
          <cell r="G22">
            <v>11.13813</v>
          </cell>
          <cell r="H22">
            <v>11.34803</v>
          </cell>
        </row>
        <row r="23">
          <cell r="D23">
            <v>10.62441</v>
          </cell>
          <cell r="E23">
            <v>10.79627</v>
          </cell>
          <cell r="F23">
            <v>10.9743</v>
          </cell>
          <cell r="G23">
            <v>11.1571</v>
          </cell>
          <cell r="H23">
            <v>11.35595</v>
          </cell>
        </row>
        <row r="24">
          <cell r="D24">
            <v>10.22561</v>
          </cell>
          <cell r="E24">
            <v>10.41986</v>
          </cell>
          <cell r="F24">
            <v>10.62169</v>
          </cell>
          <cell r="G24">
            <v>10.82183</v>
          </cell>
          <cell r="H24">
            <v>11.03884</v>
          </cell>
        </row>
        <row r="29">
          <cell r="D29">
            <v>11.12489</v>
          </cell>
          <cell r="E29">
            <v>11.35588</v>
          </cell>
          <cell r="F29">
            <v>11.59695</v>
          </cell>
          <cell r="G29">
            <v>11.84104</v>
          </cell>
          <cell r="H29">
            <v>12.1029</v>
          </cell>
        </row>
        <row r="30">
          <cell r="D30">
            <v>11.62898</v>
          </cell>
          <cell r="E30">
            <v>11.84684</v>
          </cell>
          <cell r="F30">
            <v>12.06679</v>
          </cell>
          <cell r="G30">
            <v>12.29732</v>
          </cell>
          <cell r="H30">
            <v>12.53743</v>
          </cell>
        </row>
        <row r="49">
          <cell r="D49">
            <v>114.5474</v>
          </cell>
          <cell r="E49">
            <v>115.78915</v>
          </cell>
          <cell r="F49">
            <v>111.84558</v>
          </cell>
          <cell r="G49">
            <v>113.172</v>
          </cell>
          <cell r="H49">
            <v>109.22387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2.84648</v>
          </cell>
          <cell r="E54">
            <v>70.49632</v>
          </cell>
          <cell r="F54">
            <v>71.31174</v>
          </cell>
          <cell r="G54">
            <v>69.0162</v>
          </cell>
          <cell r="H54">
            <v>69.83064</v>
          </cell>
        </row>
        <row r="55">
          <cell r="D55">
            <v>88.54633</v>
          </cell>
          <cell r="E55">
            <v>85.97719</v>
          </cell>
          <cell r="F55">
            <v>86.97128</v>
          </cell>
          <cell r="G55">
            <v>84.47055</v>
          </cell>
          <cell r="H55">
            <v>85.46732</v>
          </cell>
        </row>
        <row r="56">
          <cell r="D56">
            <v>69.69998</v>
          </cell>
          <cell r="E56">
            <v>67.17857</v>
          </cell>
          <cell r="F56">
            <v>67.95542</v>
          </cell>
          <cell r="G56">
            <v>65.48163</v>
          </cell>
          <cell r="H56">
            <v>66.25435</v>
          </cell>
        </row>
        <row r="57">
          <cell r="D57">
            <v>107.08015</v>
          </cell>
          <cell r="E57">
            <v>104.33377</v>
          </cell>
          <cell r="F57">
            <v>105.54009</v>
          </cell>
          <cell r="G57">
            <v>102.88097</v>
          </cell>
          <cell r="H57">
            <v>104.095</v>
          </cell>
        </row>
        <row r="58">
          <cell r="D58">
            <v>87.978</v>
          </cell>
          <cell r="E58">
            <v>84.52037</v>
          </cell>
          <cell r="F58">
            <v>85.49777</v>
          </cell>
          <cell r="G58">
            <v>82.09681</v>
          </cell>
          <cell r="H58">
            <v>83.06565</v>
          </cell>
        </row>
        <row r="59">
          <cell r="D59">
            <v>85.51605</v>
          </cell>
          <cell r="E59">
            <v>86.44354</v>
          </cell>
          <cell r="F59">
            <v>83.18861</v>
          </cell>
          <cell r="G59">
            <v>84.17579</v>
          </cell>
          <cell r="H59">
            <v>80.91363</v>
          </cell>
        </row>
        <row r="60">
          <cell r="D60">
            <v>94.5879</v>
          </cell>
          <cell r="E60">
            <v>95.61372</v>
          </cell>
          <cell r="F60">
            <v>92.71501</v>
          </cell>
          <cell r="G60">
            <v>93.8149</v>
          </cell>
          <cell r="H60">
            <v>90.9168</v>
          </cell>
        </row>
        <row r="61">
          <cell r="D61">
            <v>93.73037</v>
          </cell>
          <cell r="E61">
            <v>90.60186</v>
          </cell>
          <cell r="F61">
            <v>91.64989</v>
          </cell>
          <cell r="G61">
            <v>88.59039</v>
          </cell>
          <cell r="H61">
            <v>89.63581</v>
          </cell>
        </row>
        <row r="62">
          <cell r="D62">
            <v>87.5673</v>
          </cell>
          <cell r="E62">
            <v>88.51709</v>
          </cell>
          <cell r="F62">
            <v>85.03589</v>
          </cell>
          <cell r="G62">
            <v>86.04505</v>
          </cell>
          <cell r="H62">
            <v>82.55461</v>
          </cell>
        </row>
        <row r="63">
          <cell r="D63">
            <v>84.33605</v>
          </cell>
          <cell r="E63">
            <v>85.25072</v>
          </cell>
          <cell r="F63">
            <v>81.85691</v>
          </cell>
          <cell r="G63">
            <v>82.82833</v>
          </cell>
          <cell r="H63">
            <v>79.42521</v>
          </cell>
        </row>
        <row r="64">
          <cell r="D64">
            <v>94.15436</v>
          </cell>
          <cell r="E64">
            <v>90.70067</v>
          </cell>
          <cell r="F64">
            <v>91.74958</v>
          </cell>
          <cell r="G64">
            <v>88.35961</v>
          </cell>
          <cell r="H64">
            <v>89.4023</v>
          </cell>
        </row>
        <row r="69">
          <cell r="D69">
            <v>79.23367</v>
          </cell>
          <cell r="E69">
            <v>76.33693</v>
          </cell>
          <cell r="F69">
            <v>77.23824</v>
          </cell>
          <cell r="G69">
            <v>74.39479</v>
          </cell>
          <cell r="H69">
            <v>75.28997</v>
          </cell>
        </row>
        <row r="70">
          <cell r="D70">
            <v>78.16326</v>
          </cell>
          <cell r="E70">
            <v>74.77196</v>
          </cell>
          <cell r="F70">
            <v>75.65542</v>
          </cell>
          <cell r="G70">
            <v>72.31205</v>
          </cell>
          <cell r="H70">
            <v>73.18223</v>
          </cell>
        </row>
        <row r="72">
          <cell r="D72">
            <v>107.10297</v>
          </cell>
          <cell r="E72">
            <v>107.06479</v>
          </cell>
          <cell r="F72">
            <v>108.32813</v>
          </cell>
          <cell r="G72">
            <v>108.38142</v>
          </cell>
          <cell r="H72">
            <v>109.68543</v>
          </cell>
        </row>
        <row r="77">
          <cell r="D77">
            <v>113.72656</v>
          </cell>
          <cell r="E77">
            <v>113.83658</v>
          </cell>
          <cell r="F77">
            <v>115.17983</v>
          </cell>
          <cell r="G77">
            <v>115.39638</v>
          </cell>
          <cell r="H77">
            <v>116.78479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7.835707588384</v>
          </cell>
          <cell r="E9">
            <v>796.466048936329</v>
          </cell>
          <cell r="F9">
            <v>805.669964273973</v>
          </cell>
          <cell r="G9">
            <v>815.213751264438</v>
          </cell>
        </row>
        <row r="10">
          <cell r="D10">
            <v>850.573190405019</v>
          </cell>
          <cell r="E10">
            <v>859.890789117417</v>
          </cell>
          <cell r="F10">
            <v>869.827637063699</v>
          </cell>
          <cell r="G10">
            <v>880.131421559422</v>
          </cell>
        </row>
        <row r="11">
          <cell r="D11">
            <v>797.83426485817</v>
          </cell>
          <cell r="E11">
            <v>806.574135339403</v>
          </cell>
          <cell r="F11">
            <v>815.894859135616</v>
          </cell>
          <cell r="G11">
            <v>825.559767953737</v>
          </cell>
        </row>
        <row r="13">
          <cell r="D13">
            <v>793.077971848833</v>
          </cell>
          <cell r="E13">
            <v>801.765739547943</v>
          </cell>
          <cell r="F13">
            <v>811.030897802055</v>
          </cell>
          <cell r="G13">
            <v>820.638189217323</v>
          </cell>
        </row>
        <row r="14">
          <cell r="D14">
            <v>904.791115234696</v>
          </cell>
          <cell r="E14">
            <v>914.702643866682</v>
          </cell>
          <cell r="F14">
            <v>925.272894418493</v>
          </cell>
          <cell r="G14">
            <v>936.23347108631</v>
          </cell>
        </row>
        <row r="15">
          <cell r="D15">
            <v>861.479429515726</v>
          </cell>
          <cell r="E15">
            <v>870.91650055648</v>
          </cell>
          <cell r="F15">
            <v>880.980760982877</v>
          </cell>
          <cell r="G15">
            <v>891.416662900973</v>
          </cell>
        </row>
        <row r="16">
          <cell r="D16">
            <v>290.992823237962</v>
          </cell>
          <cell r="E16">
            <v>294.252436728921</v>
          </cell>
          <cell r="F16">
            <v>297.723883117808</v>
          </cell>
          <cell r="G16">
            <v>301.32085123263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4.791</v>
      </c>
      <c r="D6" s="21" t="n">
        <f aca="false">C6</f>
        <v>904.791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4.703</v>
      </c>
      <c r="D7" s="21" t="n">
        <f aca="false">C7</f>
        <v>914.703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5.273</v>
      </c>
      <c r="D8" s="21" t="n">
        <f aca="false">C8</f>
        <v>925.273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6.233</v>
      </c>
      <c r="D9" s="21" t="n">
        <f aca="false">C9</f>
        <v>936.23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1.479429515726</v>
      </c>
      <c r="D11" s="20" t="n">
        <f aca="false">C11</f>
        <v>861.47942951572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0.91650055648</v>
      </c>
      <c r="D12" s="20" t="n">
        <f aca="false">C12</f>
        <v>870.91650055648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0.980760982877</v>
      </c>
      <c r="D13" s="20" t="n">
        <f aca="false">C13</f>
        <v>880.980760982877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1.416662900973</v>
      </c>
      <c r="D14" s="20" t="n">
        <f aca="false">C14</f>
        <v>891.41666290097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3.077971848833</v>
      </c>
      <c r="D16" s="20" t="n">
        <f aca="false">C16</f>
        <v>793.07797184883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1.765739547943</v>
      </c>
      <c r="D17" s="20" t="n">
        <f aca="false">C17</f>
        <v>801.765739547943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1.030897802055</v>
      </c>
      <c r="D18" s="20" t="n">
        <f aca="false">C18</f>
        <v>811.030897802055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0.638189217323</v>
      </c>
      <c r="D19" s="20" t="n">
        <f aca="false">C19</f>
        <v>820.63818921732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7.834</v>
      </c>
      <c r="D21" s="21" t="n">
        <f aca="false">C21</f>
        <v>797.834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6.574</v>
      </c>
      <c r="D22" s="21" t="n">
        <f aca="false">C22</f>
        <v>806.57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5.895</v>
      </c>
      <c r="D23" s="21" t="n">
        <f aca="false">C23</f>
        <v>815.895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5.56</v>
      </c>
      <c r="D24" s="21" t="n">
        <f aca="false">C24</f>
        <v>825.56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0.573</v>
      </c>
      <c r="D26" s="21" t="n">
        <f aca="false">C26</f>
        <v>850.573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9.891</v>
      </c>
      <c r="D27" s="21" t="n">
        <f aca="false">C27</f>
        <v>859.89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9.827637063699</v>
      </c>
      <c r="D28" s="21" t="n">
        <f aca="false">C28</f>
        <v>869.827637063699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0.131421559422</v>
      </c>
      <c r="D29" s="21" t="n">
        <f aca="false">C29</f>
        <v>880.131421559422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7.836</v>
      </c>
      <c r="D31" s="21" t="n">
        <f aca="false">C31</f>
        <v>787.836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6.466</v>
      </c>
      <c r="D32" s="21" t="n">
        <f aca="false">C32</f>
        <v>796.466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5.67</v>
      </c>
      <c r="D33" s="21" t="n">
        <f aca="false">C33</f>
        <v>805.67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5.214</v>
      </c>
      <c r="D34" s="21" t="n">
        <f aca="false">C34</f>
        <v>815.21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0.993</v>
      </c>
      <c r="D36" s="21" t="n">
        <f aca="false">C36</f>
        <v>290.993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4.252</v>
      </c>
      <c r="D37" s="21" t="n">
        <f aca="false">C37</f>
        <v>294.25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7.724</v>
      </c>
      <c r="D38" s="21" t="n">
        <f aca="false">C38</f>
        <v>297.72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1.321</v>
      </c>
      <c r="D39" s="21" t="n">
        <f aca="false">C39</f>
        <v>301.321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87</v>
      </c>
      <c r="D41" s="26" t="n">
        <f aca="false">'[1]Fair Value Bonds'!$D$49</f>
        <v>114.5474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676</v>
      </c>
      <c r="D42" s="26" t="n">
        <f aca="false">'[1]Fair Value Bonds'!$E$49</f>
        <v>115.78915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873</v>
      </c>
      <c r="D43" s="26" t="n">
        <f aca="false">'[1]Fair Value Bonds'!$F$49</f>
        <v>111.84558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85</v>
      </c>
      <c r="D44" s="26" t="n">
        <f aca="false">'[1]Fair Value Bonds'!$G$49</f>
        <v>113.17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328</v>
      </c>
      <c r="D45" s="26" t="n">
        <f aca="false">'[1]Fair Value Bonds'!$H$49</f>
        <v>109.22387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151</v>
      </c>
      <c r="D68" s="26" t="n">
        <f aca="false">'[1]Fair Value Bonds'!$D$54</f>
        <v>72.84648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321</v>
      </c>
      <c r="D69" s="26" t="n">
        <f aca="false">'[1]Fair Value Bonds'!$E$54</f>
        <v>70.49632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494</v>
      </c>
      <c r="D70" s="26" t="n">
        <f aca="false">'[1]Fair Value Bonds'!$F$54</f>
        <v>71.3117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671</v>
      </c>
      <c r="D71" s="26" t="n">
        <f aca="false">'[1]Fair Value Bonds'!$G$54</f>
        <v>69.0162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858</v>
      </c>
      <c r="D72" s="26" t="n">
        <f aca="false">'[1]Fair Value Bonds'!$H$54</f>
        <v>69.83064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337</v>
      </c>
      <c r="D74" s="26" t="n">
        <f aca="false">'[1]Fair Value Bonds'!$D$55</f>
        <v>88.54633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525</v>
      </c>
      <c r="D75" s="26" t="n">
        <f aca="false">'[1]Fair Value Bonds'!$E$55</f>
        <v>85.97719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72</v>
      </c>
      <c r="D76" s="26" t="n">
        <f aca="false">'[1]Fair Value Bonds'!$F$55</f>
        <v>86.97128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915</v>
      </c>
      <c r="D77" s="26" t="n">
        <f aca="false">'[1]Fair Value Bonds'!$G$55</f>
        <v>84.47055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128</v>
      </c>
      <c r="D78" s="26" t="n">
        <f aca="false">'[1]Fair Value Bonds'!$H$55</f>
        <v>85.46732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54</v>
      </c>
      <c r="D80" s="26" t="n">
        <f aca="false">'[1]Fair Value Bonds'!$D$56</f>
        <v>69.69998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709</v>
      </c>
      <c r="D81" s="26" t="n">
        <f aca="false">'[1]Fair Value Bonds'!$E$56</f>
        <v>67.17857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883</v>
      </c>
      <c r="D82" s="26" t="n">
        <f aca="false">'[1]Fair Value Bonds'!$F$56</f>
        <v>67.95542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054</v>
      </c>
      <c r="D83" s="26" t="n">
        <f aca="false">'[1]Fair Value Bonds'!$G$56</f>
        <v>65.48163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238</v>
      </c>
      <c r="D84" s="26" t="n">
        <f aca="false">'[1]Fair Value Bonds'!$H$56</f>
        <v>66.25435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286</v>
      </c>
      <c r="D86" s="26" t="n">
        <f aca="false">'[1]Fair Value Bonds'!$D$57</f>
        <v>107.08015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462</v>
      </c>
      <c r="D87" s="26" t="n">
        <f aca="false">'[1]Fair Value Bonds'!$E$57</f>
        <v>104.33377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673</v>
      </c>
      <c r="D88" s="26" t="n">
        <f aca="false">'[1]Fair Value Bonds'!$F$57</f>
        <v>105.54009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949</v>
      </c>
      <c r="D89" s="26" t="n">
        <f aca="false">'[1]Fair Value Bonds'!$G$57</f>
        <v>102.88097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509</v>
      </c>
      <c r="D90" s="26" t="n">
        <f aca="false">'[1]Fair Value Bonds'!$H$57</f>
        <v>104.09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545</v>
      </c>
      <c r="D92" s="26" t="n">
        <f aca="false">'[1]Fair Value Bonds'!$D$58</f>
        <v>87.978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713</v>
      </c>
      <c r="D93" s="26" t="n">
        <f aca="false">'[1]Fair Value Bonds'!$E$58</f>
        <v>84.52037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886</v>
      </c>
      <c r="D94" s="26" t="n">
        <f aca="false">'[1]Fair Value Bonds'!$F$58</f>
        <v>85.49777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057</v>
      </c>
      <c r="D95" s="26" t="n">
        <f aca="false">'[1]Fair Value Bonds'!$G$58</f>
        <v>82.09681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24</v>
      </c>
      <c r="D96" s="26" t="n">
        <f aca="false">'[1]Fair Value Bonds'!$H$58</f>
        <v>83.06565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96562</v>
      </c>
      <c r="D98" s="26" t="n">
        <f aca="false">'[1]Fair Value Bonds'!D60</f>
        <v>94.5879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15228</v>
      </c>
      <c r="D99" s="26" t="n">
        <f aca="false">'[1]Fair Value Bonds'!E60</f>
        <v>95.61372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34702</v>
      </c>
      <c r="D100" s="26" t="n">
        <f aca="false">'[1]Fair Value Bonds'!F60</f>
        <v>92.71501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5526</v>
      </c>
      <c r="D101" s="26" t="n">
        <f aca="false">'[1]Fair Value Bonds'!G60</f>
        <v>93.8149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78242</v>
      </c>
      <c r="D102" s="26" t="n">
        <f aca="false">'[1]Fair Value Bonds'!H60</f>
        <v>90.916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661</v>
      </c>
      <c r="D104" s="26" t="n">
        <f aca="false">'[1]Fair Value Bonds'!$D$61</f>
        <v>93.73037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854</v>
      </c>
      <c r="D105" s="26" t="n">
        <f aca="false">'[1]Fair Value Bonds'!$E$61</f>
        <v>90.60186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053</v>
      </c>
      <c r="D106" s="26" t="n">
        <f aca="false">'[1]Fair Value Bonds'!$F$61</f>
        <v>91.64989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257</v>
      </c>
      <c r="D107" s="26" t="n">
        <f aca="false">'[1]Fair Value Bonds'!$G$61</f>
        <v>88.59039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478</v>
      </c>
      <c r="D108" s="26" t="n">
        <f aca="false">'[1]Fair Value Bonds'!$H$61</f>
        <v>89.63581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125</v>
      </c>
      <c r="D110" s="26" t="n">
        <f aca="false">'[1]Fair Value Bonds'!$D$69</f>
        <v>79.23367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356</v>
      </c>
      <c r="D111" s="26" t="n">
        <f aca="false">'[1]Fair Value Bonds'!$E$69</f>
        <v>76.33693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597</v>
      </c>
      <c r="D112" s="26" t="n">
        <f aca="false">'[1]Fair Value Bonds'!$F$69</f>
        <v>77.23824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841</v>
      </c>
      <c r="D113" s="26" t="n">
        <f aca="false">'[1]Fair Value Bonds'!$G$69</f>
        <v>74.39479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103</v>
      </c>
      <c r="D114" s="26" t="n">
        <f aca="false">'[1]Fair Value Bonds'!$H$69</f>
        <v>75.28997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62898</v>
      </c>
      <c r="D116" s="26" t="n">
        <f aca="false">'[1]Fair Value Bonds'!$D$70</f>
        <v>78.16326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84684</v>
      </c>
      <c r="D117" s="26" t="n">
        <f aca="false">'[1]Fair Value Bonds'!$E$70</f>
        <v>74.77196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06679</v>
      </c>
      <c r="D118" s="26" t="n">
        <f aca="false">'[1]Fair Value Bonds'!$F$70</f>
        <v>75.65542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29732</v>
      </c>
      <c r="D119" s="26" t="n">
        <f aca="false">'[1]Fair Value Bonds'!$G$70</f>
        <v>72.31205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53743</v>
      </c>
      <c r="D120" s="26" t="n">
        <f aca="false">'[1]Fair Value Bonds'!$H$70</f>
        <v>73.18223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50716</v>
      </c>
      <c r="D122" s="26" t="n">
        <f aca="false">'[1]Neutron Test'!F140</f>
        <v>153.50716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20899</v>
      </c>
      <c r="D123" s="26" t="n">
        <f aca="false">'[1]Neutron Test'!F141</f>
        <v>155.20899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8198</v>
      </c>
      <c r="D124" s="26" t="n">
        <f aca="false">'[1]Neutron Test'!F142</f>
        <v>155.48198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6103</v>
      </c>
      <c r="D125" s="26" t="n">
        <f aca="false">'[1]Neutron Test'!F143</f>
        <v>157.36103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65595</v>
      </c>
      <c r="D126" s="26" t="n">
        <f aca="false">'[1]Neutron Test'!F144</f>
        <v>157.65595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72656</v>
      </c>
      <c r="D128" s="26" t="n">
        <f aca="false">'[1]Fair Value Bonds'!D77</f>
        <v>113.72656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3.83658</v>
      </c>
      <c r="D129" s="26" t="n">
        <f aca="false">'[1]Fair Value Bonds'!E77</f>
        <v>113.83658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17983</v>
      </c>
      <c r="D130" s="26" t="n">
        <f aca="false">'[1]Fair Value Bonds'!F77</f>
        <v>115.17983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5.39638</v>
      </c>
      <c r="D131" s="26" t="n">
        <f aca="false">'[1]Fair Value Bonds'!G77</f>
        <v>115.39638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78479</v>
      </c>
      <c r="D132" s="26" t="n">
        <f aca="false">'[1]Fair Value Bonds'!H77</f>
        <v>116.7847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7.10297</v>
      </c>
      <c r="D134" s="26" t="n">
        <f aca="false">C134</f>
        <v>107.10297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7.06479</v>
      </c>
      <c r="D135" s="26" t="n">
        <f aca="false">C135</f>
        <v>107.06479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8.32813</v>
      </c>
      <c r="D136" s="26" t="n">
        <f aca="false">C136</f>
        <v>108.32813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8.38142</v>
      </c>
      <c r="D137" s="26" t="n">
        <f aca="false">C137</f>
        <v>108.38142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9.68543</v>
      </c>
      <c r="D138" s="26" t="n">
        <f aca="false">C138</f>
        <v>109.6854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8.51343</v>
      </c>
      <c r="D140" s="26" t="n">
        <f aca="false">'[1]Neutron Test'!F158</f>
        <v>118.51343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9.82729</v>
      </c>
      <c r="D141" s="26" t="n">
        <f aca="false">'[1]Neutron Test'!F159</f>
        <v>119.82729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9.48824</v>
      </c>
      <c r="D142" s="26" t="n">
        <f aca="false">'[1]Neutron Test'!F160</f>
        <v>119.48824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0.93248</v>
      </c>
      <c r="D143" s="26" t="n">
        <f aca="false">'[1]Neutron Test'!F161</f>
        <v>120.93248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0.58925</v>
      </c>
      <c r="D144" s="26" t="n">
        <f aca="false">'[1]Neutron Test'!F162</f>
        <v>120.58925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57802</v>
      </c>
      <c r="D146" s="26" t="n">
        <f aca="false">'[1]Fair Value Bonds'!D62</f>
        <v>87.5673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7584</v>
      </c>
      <c r="D147" s="26" t="n">
        <f aca="false">'[1]Fair Value Bonds'!E62</f>
        <v>88.51709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0.94555</v>
      </c>
      <c r="D148" s="26" t="n">
        <f aca="false">'[1]Fair Value Bonds'!F62</f>
        <v>85.03589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13813</v>
      </c>
      <c r="D149" s="26" t="n">
        <f aca="false">'[1]Fair Value Bonds'!G62</f>
        <v>86.04505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34803</v>
      </c>
      <c r="D150" s="26" t="n">
        <f aca="false">'[1]Fair Value Bonds'!H62</f>
        <v>82.55461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9.73826</v>
      </c>
      <c r="D152" s="26" t="n">
        <f aca="false">'[1]Neutron Test'!F170</f>
        <v>109.7382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0.95478</v>
      </c>
      <c r="D153" s="26" t="n">
        <f aca="false">'[1]Neutron Test'!F171</f>
        <v>110.95478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0.3152</v>
      </c>
      <c r="D154" s="26" t="n">
        <f aca="false">'[1]Neutron Test'!F172</f>
        <v>110.3152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1.64843</v>
      </c>
      <c r="D155" s="26" t="n">
        <f aca="false">'[1]Neutron Test'!F173</f>
        <v>111.64843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1.001</v>
      </c>
      <c r="D156" s="26" t="n">
        <f aca="false">'[1]Neutron Test'!F174</f>
        <v>111.001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42696</v>
      </c>
      <c r="D158" s="26" t="n">
        <f aca="false">'[1]Neutron Test'!F176</f>
        <v>145.42696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03103</v>
      </c>
      <c r="D159" s="26" t="n">
        <f aca="false">'[1]Neutron Test'!F177</f>
        <v>145.03103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7427</v>
      </c>
      <c r="D160" s="26" t="n">
        <f aca="false">'[1]Neutron Test'!F178</f>
        <v>146.7427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48495</v>
      </c>
      <c r="D161" s="26" t="n">
        <f aca="false">'[1]Neutron Test'!F179</f>
        <v>146.48495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24741</v>
      </c>
      <c r="D162" s="26" t="n">
        <f aca="false">'[1]Neutron Test'!F180</f>
        <v>148.24741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78394</v>
      </c>
      <c r="D164" s="26" t="n">
        <f aca="false">'[1]Neutron Test'!F182</f>
        <v>321.78394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35088</v>
      </c>
      <c r="D165" s="26" t="n">
        <f aca="false">'[1]Neutron Test'!F183</f>
        <v>325.35088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1.08566</v>
      </c>
      <c r="D166" s="26" t="n">
        <f aca="false">'[1]Neutron Test'!F184</f>
        <v>321.08566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9669</v>
      </c>
      <c r="D167" s="26" t="n">
        <f aca="false">'[1]Neutron Test'!F185</f>
        <v>324.9669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20.62928</v>
      </c>
      <c r="D168" s="26" t="n">
        <f aca="false">'[1]Neutron Test'!F186</f>
        <v>320.62928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5.01706</v>
      </c>
      <c r="D170" s="26" t="n">
        <f aca="false">'[1]Neutron Test'!F188</f>
        <v>235.01706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7.62222</v>
      </c>
      <c r="D171" s="26" t="n">
        <f aca="false">'[1]Neutron Test'!F189</f>
        <v>237.62222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6.12144</v>
      </c>
      <c r="D172" s="26" t="n">
        <f aca="false">'[1]Neutron Test'!F190</f>
        <v>236.12144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8.97528</v>
      </c>
      <c r="D173" s="26" t="n">
        <f aca="false">'[1]Neutron Test'!F191</f>
        <v>238.97528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7.46974</v>
      </c>
      <c r="D174" s="26" t="n">
        <f aca="false">'[1]Neutron Test'!F192</f>
        <v>237.46974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9.02688</v>
      </c>
      <c r="D176" s="26" t="n">
        <f aca="false">'[1]Neutron Test'!F194</f>
        <v>209.02688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60308</v>
      </c>
      <c r="D177" s="26" t="n">
        <f aca="false">'[1]Neutron Test'!F195</f>
        <v>208.60308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1.06473</v>
      </c>
      <c r="D178" s="26" t="n">
        <f aca="false">'[1]Neutron Test'!F196</f>
        <v>211.06473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81582</v>
      </c>
      <c r="D179" s="26" t="n">
        <f aca="false">'[1]Neutron Test'!F197</f>
        <v>210.81582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3523</v>
      </c>
      <c r="D180" s="26" t="n">
        <f aca="false">'[1]Neutron Test'!F198</f>
        <v>213.352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83239</v>
      </c>
      <c r="D182" s="26" t="n">
        <f aca="false">'[1]Neutron Test'!F200</f>
        <v>172.83239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7485</v>
      </c>
      <c r="D183" s="26" t="n">
        <f aca="false">'[1]Neutron Test'!F201</f>
        <v>174.7485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62441</v>
      </c>
      <c r="D188" s="26" t="n">
        <f aca="false">'[1]Fair Value Bonds'!D63</f>
        <v>84.33605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79627</v>
      </c>
      <c r="D189" s="26" t="n">
        <f aca="false">'[1]Fair Value Bonds'!E63</f>
        <v>85.25072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0.9743</v>
      </c>
      <c r="D190" s="26" t="n">
        <f aca="false">'[1]Fair Value Bonds'!F63</f>
        <v>81.85691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1571</v>
      </c>
      <c r="D191" s="26" t="n">
        <f aca="false">'[1]Fair Value Bonds'!G63</f>
        <v>82.82833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35595</v>
      </c>
      <c r="D192" s="26" t="n">
        <f aca="false">'[1]Fair Value Bonds'!H63</f>
        <v>79.4252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43983</v>
      </c>
      <c r="D194" s="26" t="n">
        <f aca="false">'[1]Fair Value Bonds'!D59</f>
        <v>85.51605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62458</v>
      </c>
      <c r="D195" s="26" t="n">
        <f aca="false">'[1]Fair Value Bonds'!E59</f>
        <v>86.44354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81637</v>
      </c>
      <c r="D196" s="26" t="n">
        <f aca="false">'[1]Fair Value Bonds'!F59</f>
        <v>83.18861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01428</v>
      </c>
      <c r="D197" s="26" t="n">
        <f aca="false">'[1]Fair Value Bonds'!G59</f>
        <v>84.17579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23037</v>
      </c>
      <c r="D198" s="26" t="n">
        <f aca="false">'[1]Fair Value Bonds'!H59</f>
        <v>80.91363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96562</v>
      </c>
      <c r="D200" s="26" t="n">
        <f aca="false">'[1]Fair Value Bonds'!D60</f>
        <v>94.5879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15228</v>
      </c>
      <c r="D201" s="26" t="n">
        <f aca="false">'[1]Fair Value Bonds'!E60</f>
        <v>95.61372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34702</v>
      </c>
      <c r="D202" s="26" t="n">
        <f aca="false">'[1]Fair Value Bonds'!F60</f>
        <v>92.71501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5526</v>
      </c>
      <c r="D203" s="26" t="n">
        <f aca="false">'[1]Fair Value Bonds'!G60</f>
        <v>93.8149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78242</v>
      </c>
      <c r="D204" s="31" t="n">
        <f aca="false">'[1]Fair Value Bonds'!H60</f>
        <v>90.916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22561</v>
      </c>
      <c r="D206" s="26" t="n">
        <f aca="false">'[1]Fair Value Bonds'!D64</f>
        <v>94.15436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41986</v>
      </c>
      <c r="D207" s="26" t="n">
        <f aca="false">'[1]Fair Value Bonds'!E64</f>
        <v>90.70067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62169</v>
      </c>
      <c r="D208" s="26" t="n">
        <f aca="false">'[1]Fair Value Bonds'!F64</f>
        <v>91.74958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82183</v>
      </c>
      <c r="D209" s="26" t="n">
        <f aca="false">'[1]Fair Value Bonds'!G64</f>
        <v>88.35961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03884</v>
      </c>
      <c r="D210" s="31" t="n">
        <f aca="false">'[1]Fair Value Bonds'!H64</f>
        <v>89.4023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44:47Z</dcterms:created>
  <dc:creator>Unitta Mothapo</dc:creator>
  <dc:description/>
  <dc:language>en-US</dc:language>
  <cp:lastModifiedBy>Unitta Mothapo</cp:lastModifiedBy>
  <dcterms:modified xsi:type="dcterms:W3CDTF">2021-06-30T1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25b8a9eb-728e-4c1f-9918-dabd3bcce257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30T13:44:48Z</vt:lpwstr>
  </property>
  <property fmtid="{D5CDD505-2E9C-101B-9397-08002B2CF9AE}" pid="8" name="MSIP_Label_66d8a90e-c522-4829-9625-db8c70f8b095_SiteId">
    <vt:lpwstr>cffa6640-7572-4f05-9c64-cd88068c19d4</vt:lpwstr>
  </property>
</Properties>
</file>