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2.95162</v>
          </cell>
        </row>
        <row r="141">
          <cell r="A141">
            <v>44504</v>
          </cell>
        </row>
        <row r="141">
          <cell r="F141">
            <v>154.64528</v>
          </cell>
        </row>
        <row r="142">
          <cell r="A142">
            <v>44595</v>
          </cell>
        </row>
        <row r="142">
          <cell r="F142">
            <v>154.88073</v>
          </cell>
        </row>
        <row r="143">
          <cell r="A143">
            <v>44686</v>
          </cell>
        </row>
        <row r="143">
          <cell r="F143">
            <v>156.75177</v>
          </cell>
        </row>
        <row r="144">
          <cell r="A144">
            <v>44777</v>
          </cell>
        </row>
        <row r="144">
          <cell r="F144">
            <v>157.00894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18.59114</v>
          </cell>
        </row>
        <row r="159">
          <cell r="A159">
            <v>44504</v>
          </cell>
        </row>
        <row r="159">
          <cell r="F159">
            <v>119.90447</v>
          </cell>
        </row>
        <row r="160">
          <cell r="A160">
            <v>44595</v>
          </cell>
        </row>
        <row r="160">
          <cell r="F160">
            <v>119.53191</v>
          </cell>
        </row>
        <row r="161">
          <cell r="A161">
            <v>44686</v>
          </cell>
        </row>
        <row r="161">
          <cell r="F161">
            <v>120.97611</v>
          </cell>
        </row>
        <row r="162">
          <cell r="A162">
            <v>44777</v>
          </cell>
        </row>
        <row r="162">
          <cell r="F162">
            <v>120.5992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09.70583</v>
          </cell>
        </row>
        <row r="171">
          <cell r="A171">
            <v>44504</v>
          </cell>
        </row>
        <row r="171">
          <cell r="F171">
            <v>110.92042</v>
          </cell>
        </row>
        <row r="172">
          <cell r="A172">
            <v>44595</v>
          </cell>
        </row>
        <row r="172">
          <cell r="F172">
            <v>110.24251</v>
          </cell>
        </row>
        <row r="173">
          <cell r="A173">
            <v>44686</v>
          </cell>
        </row>
        <row r="173">
          <cell r="F173">
            <v>111.5745</v>
          </cell>
        </row>
        <row r="174">
          <cell r="A174">
            <v>44777</v>
          </cell>
        </row>
        <row r="174">
          <cell r="F174">
            <v>110.88828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5.3382</v>
          </cell>
        </row>
        <row r="177">
          <cell r="A177">
            <v>44504</v>
          </cell>
        </row>
        <row r="177">
          <cell r="F177">
            <v>144.9013</v>
          </cell>
        </row>
        <row r="178">
          <cell r="A178">
            <v>44595</v>
          </cell>
        </row>
        <row r="178">
          <cell r="F178">
            <v>146.61023</v>
          </cell>
        </row>
        <row r="179">
          <cell r="A179">
            <v>44686</v>
          </cell>
        </row>
        <row r="179">
          <cell r="F179">
            <v>146.31154</v>
          </cell>
        </row>
        <row r="180">
          <cell r="A180">
            <v>44777</v>
          </cell>
        </row>
        <row r="180">
          <cell r="F180">
            <v>148.07193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47495</v>
          </cell>
        </row>
        <row r="183">
          <cell r="A183">
            <v>44504</v>
          </cell>
        </row>
        <row r="183">
          <cell r="F183">
            <v>325.0344</v>
          </cell>
        </row>
        <row r="184">
          <cell r="A184">
            <v>44595</v>
          </cell>
        </row>
        <row r="184">
          <cell r="F184">
            <v>320.60869</v>
          </cell>
        </row>
        <row r="185">
          <cell r="A185">
            <v>44686</v>
          </cell>
        </row>
        <row r="185">
          <cell r="F185">
            <v>324.48265</v>
          </cell>
        </row>
        <row r="186">
          <cell r="A186">
            <v>44777</v>
          </cell>
        </row>
        <row r="186">
          <cell r="F186">
            <v>319.98238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4.00231</v>
          </cell>
        </row>
        <row r="189">
          <cell r="A189">
            <v>44504</v>
          </cell>
        </row>
        <row r="189">
          <cell r="F189">
            <v>236.59323</v>
          </cell>
        </row>
        <row r="190">
          <cell r="A190">
            <v>44595</v>
          </cell>
        </row>
        <row r="190">
          <cell r="F190">
            <v>234.99643</v>
          </cell>
        </row>
        <row r="191">
          <cell r="A191">
            <v>44686</v>
          </cell>
        </row>
        <row r="191">
          <cell r="F191">
            <v>237.83552</v>
          </cell>
        </row>
        <row r="192">
          <cell r="A192">
            <v>44777</v>
          </cell>
        </row>
        <row r="192">
          <cell r="F192">
            <v>236.23306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08.8864</v>
          </cell>
        </row>
        <row r="195">
          <cell r="A195">
            <v>44504</v>
          </cell>
        </row>
        <row r="195">
          <cell r="F195">
            <v>208.40625</v>
          </cell>
        </row>
        <row r="196">
          <cell r="A196">
            <v>44595</v>
          </cell>
        </row>
        <row r="196">
          <cell r="F196">
            <v>210.86382</v>
          </cell>
        </row>
        <row r="197">
          <cell r="A197">
            <v>44686</v>
          </cell>
        </row>
        <row r="197">
          <cell r="F197">
            <v>210.55836</v>
          </cell>
        </row>
        <row r="198">
          <cell r="A198">
            <v>44777</v>
          </cell>
        </row>
        <row r="198">
          <cell r="F198">
            <v>213.09163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82741</v>
          </cell>
        </row>
        <row r="201">
          <cell r="A201">
            <v>44504</v>
          </cell>
        </row>
        <row r="201">
          <cell r="F201">
            <v>174.74123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5476</v>
          </cell>
          <cell r="E9">
            <v>7.74059</v>
          </cell>
          <cell r="F9">
            <v>7.94151</v>
          </cell>
          <cell r="G9">
            <v>8.15864</v>
          </cell>
          <cell r="H9">
            <v>8.40779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0845</v>
          </cell>
          <cell r="E14">
            <v>10.25268</v>
          </cell>
          <cell r="F14">
            <v>10.42308</v>
          </cell>
          <cell r="G14">
            <v>10.59707</v>
          </cell>
          <cell r="H14">
            <v>10.78174</v>
          </cell>
        </row>
        <row r="15">
          <cell r="D15">
            <v>9.30573</v>
          </cell>
          <cell r="E15">
            <v>9.49197</v>
          </cell>
          <cell r="F15">
            <v>9.68563</v>
          </cell>
          <cell r="G15">
            <v>9.8791</v>
          </cell>
          <cell r="H15">
            <v>10.09115</v>
          </cell>
        </row>
        <row r="16">
          <cell r="D16">
            <v>10.46867</v>
          </cell>
          <cell r="E16">
            <v>10.63489</v>
          </cell>
          <cell r="F16">
            <v>10.80616</v>
          </cell>
          <cell r="G16">
            <v>10.97453</v>
          </cell>
          <cell r="H16">
            <v>11.15514</v>
          </cell>
        </row>
        <row r="17">
          <cell r="D17">
            <v>5.39708</v>
          </cell>
          <cell r="E17">
            <v>5.59708</v>
          </cell>
          <cell r="F17">
            <v>5.8427</v>
          </cell>
          <cell r="G17">
            <v>6.17323</v>
          </cell>
          <cell r="H17">
            <v>6.83835</v>
          </cell>
        </row>
        <row r="18">
          <cell r="D18">
            <v>10.47332</v>
          </cell>
          <cell r="E18">
            <v>10.63846</v>
          </cell>
          <cell r="F18">
            <v>10.8089</v>
          </cell>
          <cell r="G18">
            <v>10.97641</v>
          </cell>
          <cell r="H18">
            <v>11.15642</v>
          </cell>
        </row>
        <row r="19">
          <cell r="D19">
            <v>10.35203</v>
          </cell>
          <cell r="E19">
            <v>10.53362</v>
          </cell>
          <cell r="F19">
            <v>10.72192</v>
          </cell>
          <cell r="G19">
            <v>10.91615</v>
          </cell>
          <cell r="H19">
            <v>11.1281</v>
          </cell>
        </row>
        <row r="20">
          <cell r="D20">
            <v>8.94876</v>
          </cell>
          <cell r="E20">
            <v>9.13491</v>
          </cell>
          <cell r="F20">
            <v>9.329</v>
          </cell>
          <cell r="G20">
            <v>9.53382</v>
          </cell>
          <cell r="H20">
            <v>9.76269</v>
          </cell>
        </row>
        <row r="21">
          <cell r="D21">
            <v>9.61842</v>
          </cell>
          <cell r="E21">
            <v>9.81068</v>
          </cell>
          <cell r="F21">
            <v>10.00722</v>
          </cell>
          <cell r="G21">
            <v>10.21017</v>
          </cell>
          <cell r="H21">
            <v>10.42866</v>
          </cell>
        </row>
        <row r="22">
          <cell r="D22">
            <v>10.50558</v>
          </cell>
          <cell r="E22">
            <v>10.68337</v>
          </cell>
          <cell r="F22">
            <v>10.86765</v>
          </cell>
          <cell r="G22">
            <v>11.05719</v>
          </cell>
          <cell r="H22">
            <v>11.26366</v>
          </cell>
        </row>
        <row r="23">
          <cell r="D23">
            <v>10.55227</v>
          </cell>
          <cell r="E23">
            <v>10.72155</v>
          </cell>
          <cell r="F23">
            <v>10.89672</v>
          </cell>
          <cell r="G23">
            <v>11.07651</v>
          </cell>
          <cell r="H23">
            <v>11.27197</v>
          </cell>
        </row>
        <row r="24">
          <cell r="D24">
            <v>10.15309</v>
          </cell>
          <cell r="E24">
            <v>10.34465</v>
          </cell>
          <cell r="F24">
            <v>10.5435</v>
          </cell>
          <cell r="G24">
            <v>10.74054</v>
          </cell>
          <cell r="H24">
            <v>10.95411</v>
          </cell>
        </row>
        <row r="29">
          <cell r="D29">
            <v>11.05625</v>
          </cell>
          <cell r="E29">
            <v>11.2846</v>
          </cell>
          <cell r="F29">
            <v>11.52273</v>
          </cell>
          <cell r="G29">
            <v>11.76372</v>
          </cell>
          <cell r="H29">
            <v>12.02216</v>
          </cell>
        </row>
        <row r="30">
          <cell r="D30">
            <v>11.55572</v>
          </cell>
          <cell r="E30">
            <v>11.7706</v>
          </cell>
          <cell r="F30">
            <v>11.9874</v>
          </cell>
          <cell r="G30">
            <v>12.21446</v>
          </cell>
          <cell r="H30">
            <v>12.45087</v>
          </cell>
        </row>
        <row r="49">
          <cell r="D49">
            <v>114.26498</v>
          </cell>
          <cell r="E49">
            <v>115.50224</v>
          </cell>
          <cell r="F49">
            <v>111.55434</v>
          </cell>
          <cell r="G49">
            <v>112.8767</v>
          </cell>
          <cell r="H49">
            <v>108.9250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3.24083</v>
          </cell>
          <cell r="E54">
            <v>70.89399</v>
          </cell>
          <cell r="F54">
            <v>71.7134</v>
          </cell>
          <cell r="G54">
            <v>69.42224</v>
          </cell>
          <cell r="H54">
            <v>70.24145</v>
          </cell>
        </row>
        <row r="55">
          <cell r="D55">
            <v>88.72486</v>
          </cell>
          <cell r="E55">
            <v>86.15645</v>
          </cell>
          <cell r="F55">
            <v>87.15187</v>
          </cell>
          <cell r="G55">
            <v>84.65285</v>
          </cell>
          <cell r="H55">
            <v>85.65171</v>
          </cell>
        </row>
        <row r="56">
          <cell r="D56">
            <v>70.13339</v>
          </cell>
          <cell r="E56">
            <v>67.61577</v>
          </cell>
          <cell r="F56">
            <v>68.39704</v>
          </cell>
          <cell r="G56">
            <v>65.92813</v>
          </cell>
          <cell r="H56">
            <v>66.70613</v>
          </cell>
        </row>
        <row r="57">
          <cell r="D57">
            <v>106.91224</v>
          </cell>
          <cell r="E57">
            <v>104.16268</v>
          </cell>
          <cell r="F57">
            <v>105.36608</v>
          </cell>
          <cell r="G57">
            <v>102.70436</v>
          </cell>
          <cell r="H57">
            <v>103.91625</v>
          </cell>
        </row>
        <row r="58">
          <cell r="D58">
            <v>88.52819</v>
          </cell>
          <cell r="E58">
            <v>85.07542</v>
          </cell>
          <cell r="F58">
            <v>86.05848</v>
          </cell>
          <cell r="G58">
            <v>82.6637</v>
          </cell>
          <cell r="H58">
            <v>83.63921</v>
          </cell>
        </row>
        <row r="59">
          <cell r="D59">
            <v>86.11176</v>
          </cell>
          <cell r="E59">
            <v>87.04462</v>
          </cell>
          <cell r="F59">
            <v>83.79581</v>
          </cell>
          <cell r="G59">
            <v>84.78969</v>
          </cell>
          <cell r="H59">
            <v>81.53477</v>
          </cell>
        </row>
        <row r="60">
          <cell r="D60">
            <v>94.68294</v>
          </cell>
          <cell r="E60">
            <v>95.7085</v>
          </cell>
          <cell r="F60">
            <v>92.81002</v>
          </cell>
          <cell r="G60">
            <v>93.91054</v>
          </cell>
          <cell r="H60">
            <v>91.01357</v>
          </cell>
        </row>
        <row r="61">
          <cell r="D61">
            <v>93.98942</v>
          </cell>
          <cell r="E61">
            <v>90.86256</v>
          </cell>
          <cell r="F61">
            <v>91.91277</v>
          </cell>
          <cell r="G61">
            <v>88.85586</v>
          </cell>
          <cell r="H61">
            <v>89.90443</v>
          </cell>
        </row>
        <row r="62">
          <cell r="D62">
            <v>88.09392</v>
          </cell>
          <cell r="E62">
            <v>89.04828</v>
          </cell>
          <cell r="F62">
            <v>85.57237</v>
          </cell>
          <cell r="G62">
            <v>86.58743</v>
          </cell>
          <cell r="H62">
            <v>83.10341</v>
          </cell>
        </row>
        <row r="63">
          <cell r="D63">
            <v>84.87001</v>
          </cell>
          <cell r="E63">
            <v>85.78939</v>
          </cell>
          <cell r="F63">
            <v>82.40103</v>
          </cell>
          <cell r="G63">
            <v>83.37841</v>
          </cell>
          <cell r="H63">
            <v>79.98169</v>
          </cell>
        </row>
        <row r="64">
          <cell r="D64">
            <v>94.64455</v>
          </cell>
          <cell r="E64">
            <v>91.19498</v>
          </cell>
          <cell r="F64">
            <v>92.24877</v>
          </cell>
          <cell r="G64">
            <v>88.86427</v>
          </cell>
          <cell r="H64">
            <v>89.91284</v>
          </cell>
        </row>
        <row r="69">
          <cell r="D69">
            <v>79.60788</v>
          </cell>
          <cell r="E69">
            <v>76.71424</v>
          </cell>
          <cell r="F69">
            <v>77.61937</v>
          </cell>
          <cell r="G69">
            <v>74.78013</v>
          </cell>
          <cell r="H69">
            <v>75.67995</v>
          </cell>
        </row>
        <row r="70">
          <cell r="D70">
            <v>78.61898</v>
          </cell>
          <cell r="E70">
            <v>75.23177</v>
          </cell>
          <cell r="F70">
            <v>76.11999</v>
          </cell>
          <cell r="G70">
            <v>72.78182</v>
          </cell>
          <cell r="H70">
            <v>73.65762</v>
          </cell>
        </row>
        <row r="72">
          <cell r="D72">
            <v>106.63159</v>
          </cell>
          <cell r="E72">
            <v>106.56424</v>
          </cell>
          <cell r="F72">
            <v>107.82069</v>
          </cell>
          <cell r="G72">
            <v>107.84356</v>
          </cell>
          <cell r="H72">
            <v>109.14102</v>
          </cell>
        </row>
        <row r="77">
          <cell r="D77">
            <v>113.3891</v>
          </cell>
          <cell r="E77">
            <v>113.4721</v>
          </cell>
          <cell r="F77">
            <v>114.81013</v>
          </cell>
          <cell r="G77">
            <v>114.99931</v>
          </cell>
          <cell r="H77">
            <v>116.38289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88.423464674389</v>
          </cell>
          <cell r="E9">
            <v>797.043340417074</v>
          </cell>
          <cell r="F9">
            <v>806.242546217808</v>
          </cell>
          <cell r="G9">
            <v>815.78643856149</v>
          </cell>
        </row>
        <row r="10">
          <cell r="D10">
            <v>850.093997293211</v>
          </cell>
          <cell r="E10">
            <v>859.388120254526</v>
          </cell>
          <cell r="F10">
            <v>869.306888507192</v>
          </cell>
          <cell r="G10">
            <v>879.59730470571</v>
          </cell>
        </row>
        <row r="11">
          <cell r="D11">
            <v>798.455525769342</v>
          </cell>
          <cell r="E11">
            <v>807.185082570438</v>
          </cell>
          <cell r="F11">
            <v>816.501340943493</v>
          </cell>
          <cell r="G11">
            <v>826.166671721425</v>
          </cell>
        </row>
        <row r="13">
          <cell r="D13">
            <v>789.542375159622</v>
          </cell>
          <cell r="E13">
            <v>798.174484010252</v>
          </cell>
          <cell r="F13">
            <v>807.386745089384</v>
          </cell>
          <cell r="G13">
            <v>816.944181881819</v>
          </cell>
        </row>
        <row r="14">
          <cell r="D14">
            <v>906.249254551638</v>
          </cell>
          <cell r="E14">
            <v>916.157325932241</v>
          </cell>
          <cell r="F14">
            <v>926.731305237671</v>
          </cell>
          <cell r="G14">
            <v>937.701482698784</v>
          </cell>
        </row>
        <row r="15">
          <cell r="D15">
            <v>860.994092082986</v>
          </cell>
          <cell r="E15">
            <v>870.407386361343</v>
          </cell>
          <cell r="F15">
            <v>880.45333527226</v>
          </cell>
          <cell r="G15">
            <v>890.875697481863</v>
          </cell>
        </row>
        <row r="16">
          <cell r="D16">
            <v>290.306074009419</v>
          </cell>
          <cell r="E16">
            <v>293.551855802625</v>
          </cell>
          <cell r="F16">
            <v>297.010935156507</v>
          </cell>
          <cell r="G16">
            <v>300.59692109461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06.249</v>
      </c>
      <c r="D6" s="21" t="n">
        <f aca="false">C6</f>
        <v>906.249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16.157</v>
      </c>
      <c r="D7" s="21" t="n">
        <f aca="false">C7</f>
        <v>916.157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26.731</v>
      </c>
      <c r="D8" s="21" t="n">
        <f aca="false">C8</f>
        <v>926.731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37.701</v>
      </c>
      <c r="D9" s="21" t="n">
        <f aca="false">C9</f>
        <v>937.701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0.994092082986</v>
      </c>
      <c r="D11" s="20" t="n">
        <f aca="false">C11</f>
        <v>860.994092082986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0.407386361343</v>
      </c>
      <c r="D12" s="20" t="n">
        <f aca="false">C12</f>
        <v>870.407386361343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0.45333527226</v>
      </c>
      <c r="D13" s="20" t="n">
        <f aca="false">C13</f>
        <v>880.45333527226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0.875697481863</v>
      </c>
      <c r="D14" s="20" t="n">
        <f aca="false">C14</f>
        <v>890.875697481863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89.542375159622</v>
      </c>
      <c r="D16" s="20" t="n">
        <f aca="false">C16</f>
        <v>789.542375159622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798.174484010252</v>
      </c>
      <c r="D17" s="20" t="n">
        <f aca="false">C17</f>
        <v>798.174484010252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07.386745089384</v>
      </c>
      <c r="D18" s="20" t="n">
        <f aca="false">C18</f>
        <v>807.386745089384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16.944181881819</v>
      </c>
      <c r="D19" s="20" t="n">
        <f aca="false">C19</f>
        <v>816.944181881819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798.456</v>
      </c>
      <c r="D21" s="21" t="n">
        <f aca="false">C21</f>
        <v>798.456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07.185</v>
      </c>
      <c r="D22" s="21" t="n">
        <f aca="false">C22</f>
        <v>807.185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16.501</v>
      </c>
      <c r="D23" s="21" t="n">
        <f aca="false">C23</f>
        <v>816.501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26.167</v>
      </c>
      <c r="D24" s="21" t="n">
        <f aca="false">C24</f>
        <v>826.167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0.094</v>
      </c>
      <c r="D26" s="21" t="n">
        <f aca="false">C26</f>
        <v>850.094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59.388</v>
      </c>
      <c r="D27" s="21" t="n">
        <f aca="false">C27</f>
        <v>859.388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9.306888507192</v>
      </c>
      <c r="D28" s="21" t="n">
        <f aca="false">C28</f>
        <v>869.306888507192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79.59730470571</v>
      </c>
      <c r="D29" s="21" t="n">
        <f aca="false">C29</f>
        <v>879.59730470571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88.423</v>
      </c>
      <c r="D31" s="21" t="n">
        <f aca="false">C31</f>
        <v>788.423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797.043</v>
      </c>
      <c r="D32" s="21" t="n">
        <f aca="false">C32</f>
        <v>797.04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06.243</v>
      </c>
      <c r="D33" s="21" t="n">
        <f aca="false">C33</f>
        <v>806.243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15.786</v>
      </c>
      <c r="D34" s="21" t="n">
        <f aca="false">C34</f>
        <v>815.786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0.306</v>
      </c>
      <c r="D36" s="21" t="n">
        <f aca="false">C36</f>
        <v>290.306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3.552</v>
      </c>
      <c r="D37" s="21" t="n">
        <f aca="false">C37</f>
        <v>293.552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297.011</v>
      </c>
      <c r="D38" s="21" t="n">
        <f aca="false">C38</f>
        <v>297.011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0.597</v>
      </c>
      <c r="D39" s="21" t="n">
        <f aca="false">C39</f>
        <v>300.597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548</v>
      </c>
      <c r="D41" s="26" t="n">
        <f aca="false">'[1]Fair Value Bonds'!$D$49</f>
        <v>114.26498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741</v>
      </c>
      <c r="D42" s="26" t="n">
        <f aca="false">'[1]Fair Value Bonds'!$E$49</f>
        <v>115.50224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942</v>
      </c>
      <c r="D43" s="26" t="n">
        <f aca="false">'[1]Fair Value Bonds'!$F$49</f>
        <v>111.55434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8.159</v>
      </c>
      <c r="D44" s="26" t="n">
        <f aca="false">'[1]Fair Value Bonds'!$G$49</f>
        <v>112.8767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408</v>
      </c>
      <c r="D45" s="26" t="n">
        <f aca="false">'[1]Fair Value Bonds'!$H$49</f>
        <v>108.9250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10.085</v>
      </c>
      <c r="D68" s="26" t="n">
        <f aca="false">'[1]Fair Value Bonds'!$D$54</f>
        <v>73.24083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253</v>
      </c>
      <c r="D69" s="26" t="n">
        <f aca="false">'[1]Fair Value Bonds'!$E$54</f>
        <v>70.89399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423</v>
      </c>
      <c r="D70" s="26" t="n">
        <f aca="false">'[1]Fair Value Bonds'!$F$54</f>
        <v>71.7134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597</v>
      </c>
      <c r="D71" s="26" t="n">
        <f aca="false">'[1]Fair Value Bonds'!$G$54</f>
        <v>69.42224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782</v>
      </c>
      <c r="D72" s="26" t="n">
        <f aca="false">'[1]Fair Value Bonds'!$H$54</f>
        <v>70.24145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306</v>
      </c>
      <c r="D74" s="26" t="n">
        <f aca="false">'[1]Fair Value Bonds'!$D$55</f>
        <v>88.7248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492</v>
      </c>
      <c r="D75" s="26" t="n">
        <f aca="false">'[1]Fair Value Bonds'!$E$55</f>
        <v>86.15645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686</v>
      </c>
      <c r="D76" s="26" t="n">
        <f aca="false">'[1]Fair Value Bonds'!$F$55</f>
        <v>87.15187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879</v>
      </c>
      <c r="D77" s="26" t="n">
        <f aca="false">'[1]Fair Value Bonds'!$G$55</f>
        <v>84.65285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10.091</v>
      </c>
      <c r="D78" s="26" t="n">
        <f aca="false">'[1]Fair Value Bonds'!$H$55</f>
        <v>85.65171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469</v>
      </c>
      <c r="D80" s="26" t="n">
        <f aca="false">'[1]Fair Value Bonds'!$D$56</f>
        <v>70.13339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635</v>
      </c>
      <c r="D81" s="26" t="n">
        <f aca="false">'[1]Fair Value Bonds'!$E$56</f>
        <v>67.61577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806</v>
      </c>
      <c r="D82" s="26" t="n">
        <f aca="false">'[1]Fair Value Bonds'!$F$56</f>
        <v>68.39704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0.975</v>
      </c>
      <c r="D83" s="26" t="n">
        <f aca="false">'[1]Fair Value Bonds'!$G$56</f>
        <v>65.92813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155</v>
      </c>
      <c r="D84" s="26" t="n">
        <f aca="false">'[1]Fair Value Bonds'!$H$56</f>
        <v>66.7061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397</v>
      </c>
      <c r="D86" s="26" t="n">
        <f aca="false">'[1]Fair Value Bonds'!$D$57</f>
        <v>106.91224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597</v>
      </c>
      <c r="D87" s="26" t="n">
        <f aca="false">'[1]Fair Value Bonds'!$E$57</f>
        <v>104.16268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843</v>
      </c>
      <c r="D88" s="26" t="n">
        <f aca="false">'[1]Fair Value Bonds'!$F$57</f>
        <v>105.36608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6.173</v>
      </c>
      <c r="D89" s="26" t="n">
        <f aca="false">'[1]Fair Value Bonds'!$G$57</f>
        <v>102.70436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838</v>
      </c>
      <c r="D90" s="26" t="n">
        <f aca="false">'[1]Fair Value Bonds'!$H$57</f>
        <v>103.91625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473</v>
      </c>
      <c r="D92" s="26" t="n">
        <f aca="false">'[1]Fair Value Bonds'!$D$58</f>
        <v>88.52819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638</v>
      </c>
      <c r="D93" s="26" t="n">
        <f aca="false">'[1]Fair Value Bonds'!$E$58</f>
        <v>85.07542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809</v>
      </c>
      <c r="D94" s="26" t="n">
        <f aca="false">'[1]Fair Value Bonds'!$F$58</f>
        <v>86.05848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0.976</v>
      </c>
      <c r="D95" s="26" t="n">
        <f aca="false">'[1]Fair Value Bonds'!$G$58</f>
        <v>82.6637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156</v>
      </c>
      <c r="D96" s="26" t="n">
        <f aca="false">'[1]Fair Value Bonds'!$H$58</f>
        <v>83.63921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94876</v>
      </c>
      <c r="D98" s="26" t="n">
        <f aca="false">'[1]Fair Value Bonds'!D60</f>
        <v>94.68294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9.13491</v>
      </c>
      <c r="D99" s="26" t="n">
        <f aca="false">'[1]Fair Value Bonds'!E60</f>
        <v>95.7085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329</v>
      </c>
      <c r="D100" s="26" t="n">
        <f aca="false">'[1]Fair Value Bonds'!F60</f>
        <v>92.81002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53382</v>
      </c>
      <c r="D101" s="26" t="n">
        <f aca="false">'[1]Fair Value Bonds'!G60</f>
        <v>93.91054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76269</v>
      </c>
      <c r="D102" s="26" t="n">
        <f aca="false">'[1]Fair Value Bonds'!H60</f>
        <v>91.01357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618</v>
      </c>
      <c r="D104" s="26" t="n">
        <f aca="false">'[1]Fair Value Bonds'!$D$61</f>
        <v>93.98942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811</v>
      </c>
      <c r="D105" s="26" t="n">
        <f aca="false">'[1]Fair Value Bonds'!$E$61</f>
        <v>90.86256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10.007</v>
      </c>
      <c r="D106" s="26" t="n">
        <f aca="false">'[1]Fair Value Bonds'!$F$61</f>
        <v>91.91277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21</v>
      </c>
      <c r="D107" s="26" t="n">
        <f aca="false">'[1]Fair Value Bonds'!$G$61</f>
        <v>88.85586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429</v>
      </c>
      <c r="D108" s="26" t="n">
        <f aca="false">'[1]Fair Value Bonds'!$H$61</f>
        <v>89.90443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1.056</v>
      </c>
      <c r="D110" s="26" t="n">
        <f aca="false">'[1]Fair Value Bonds'!$D$69</f>
        <v>79.60788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285</v>
      </c>
      <c r="D111" s="26" t="n">
        <f aca="false">'[1]Fair Value Bonds'!$E$69</f>
        <v>76.71424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523</v>
      </c>
      <c r="D112" s="26" t="n">
        <f aca="false">'[1]Fair Value Bonds'!$F$69</f>
        <v>77.61937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764</v>
      </c>
      <c r="D113" s="26" t="n">
        <f aca="false">'[1]Fair Value Bonds'!$G$69</f>
        <v>74.78013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2.022</v>
      </c>
      <c r="D114" s="26" t="n">
        <f aca="false">'[1]Fair Value Bonds'!$H$69</f>
        <v>75.67995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55572</v>
      </c>
      <c r="D116" s="26" t="n">
        <f aca="false">'[1]Fair Value Bonds'!$D$70</f>
        <v>78.61898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7706</v>
      </c>
      <c r="D117" s="26" t="n">
        <f aca="false">'[1]Fair Value Bonds'!$E$70</f>
        <v>75.23177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1.9874</v>
      </c>
      <c r="D118" s="26" t="n">
        <f aca="false">'[1]Fair Value Bonds'!$F$70</f>
        <v>76.11999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21446</v>
      </c>
      <c r="D119" s="26" t="n">
        <f aca="false">'[1]Fair Value Bonds'!$G$70</f>
        <v>72.78182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45087</v>
      </c>
      <c r="D120" s="26" t="n">
        <f aca="false">'[1]Fair Value Bonds'!$H$70</f>
        <v>73.65762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2.95162</v>
      </c>
      <c r="D122" s="26" t="n">
        <f aca="false">'[1]Neutron Test'!F140</f>
        <v>152.95162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4.64528</v>
      </c>
      <c r="D123" s="26" t="n">
        <f aca="false">'[1]Neutron Test'!F141</f>
        <v>154.64528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4.88073</v>
      </c>
      <c r="D124" s="26" t="n">
        <f aca="false">'[1]Neutron Test'!F142</f>
        <v>154.88073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6.75177</v>
      </c>
      <c r="D125" s="26" t="n">
        <f aca="false">'[1]Neutron Test'!F143</f>
        <v>156.75177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00894</v>
      </c>
      <c r="D126" s="26" t="n">
        <f aca="false">'[1]Neutron Test'!F144</f>
        <v>157.00894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3.3891</v>
      </c>
      <c r="D128" s="26" t="n">
        <f aca="false">'[1]Fair Value Bonds'!D77</f>
        <v>113.3891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3.4721</v>
      </c>
      <c r="D129" s="26" t="n">
        <f aca="false">'[1]Fair Value Bonds'!E77</f>
        <v>113.4721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4.81013</v>
      </c>
      <c r="D130" s="26" t="n">
        <f aca="false">'[1]Fair Value Bonds'!F77</f>
        <v>114.81013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4.99931</v>
      </c>
      <c r="D131" s="26" t="n">
        <f aca="false">'[1]Fair Value Bonds'!G77</f>
        <v>114.99931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6.38289</v>
      </c>
      <c r="D132" s="26" t="n">
        <f aca="false">'[1]Fair Value Bonds'!H77</f>
        <v>116.38289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6.63159</v>
      </c>
      <c r="D134" s="26" t="n">
        <f aca="false">C134</f>
        <v>106.63159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6.56424</v>
      </c>
      <c r="D135" s="26" t="n">
        <f aca="false">C135</f>
        <v>106.56424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7.82069</v>
      </c>
      <c r="D136" s="26" t="n">
        <f aca="false">C136</f>
        <v>107.82069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7.84356</v>
      </c>
      <c r="D137" s="26" t="n">
        <f aca="false">C137</f>
        <v>107.84356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09.14102</v>
      </c>
      <c r="D138" s="26" t="n">
        <f aca="false">C138</f>
        <v>109.14102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18.59114</v>
      </c>
      <c r="D140" s="26" t="n">
        <f aca="false">'[1]Neutron Test'!F158</f>
        <v>118.59114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19.90447</v>
      </c>
      <c r="D141" s="26" t="n">
        <f aca="false">'[1]Neutron Test'!F159</f>
        <v>119.90447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19.53191</v>
      </c>
      <c r="D142" s="26" t="n">
        <f aca="false">'[1]Neutron Test'!F160</f>
        <v>119.53191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0.97611</v>
      </c>
      <c r="D143" s="26" t="n">
        <f aca="false">'[1]Neutron Test'!F161</f>
        <v>120.97611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0.5992</v>
      </c>
      <c r="D144" s="26" t="n">
        <f aca="false">'[1]Neutron Test'!F162</f>
        <v>120.5992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50558</v>
      </c>
      <c r="D146" s="26" t="n">
        <f aca="false">'[1]Fair Value Bonds'!D62</f>
        <v>88.09392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68337</v>
      </c>
      <c r="D147" s="26" t="n">
        <f aca="false">'[1]Fair Value Bonds'!E62</f>
        <v>89.04828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0.86765</v>
      </c>
      <c r="D148" s="26" t="n">
        <f aca="false">'[1]Fair Value Bonds'!F62</f>
        <v>85.57237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1.05719</v>
      </c>
      <c r="D149" s="26" t="n">
        <f aca="false">'[1]Fair Value Bonds'!G62</f>
        <v>86.58743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26366</v>
      </c>
      <c r="D150" s="26" t="n">
        <f aca="false">'[1]Fair Value Bonds'!H62</f>
        <v>83.10341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09.70583</v>
      </c>
      <c r="D152" s="26" t="n">
        <f aca="false">'[1]Neutron Test'!F170</f>
        <v>109.70583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0.92042</v>
      </c>
      <c r="D153" s="26" t="n">
        <f aca="false">'[1]Neutron Test'!F171</f>
        <v>110.92042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0.24251</v>
      </c>
      <c r="D154" s="26" t="n">
        <f aca="false">'[1]Neutron Test'!F172</f>
        <v>110.24251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1.5745</v>
      </c>
      <c r="D155" s="26" t="n">
        <f aca="false">'[1]Neutron Test'!F173</f>
        <v>111.5745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0.88828</v>
      </c>
      <c r="D156" s="26" t="n">
        <f aca="false">'[1]Neutron Test'!F174</f>
        <v>110.88828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5.3382</v>
      </c>
      <c r="D158" s="26" t="n">
        <f aca="false">'[1]Neutron Test'!F176</f>
        <v>145.3382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4.9013</v>
      </c>
      <c r="D159" s="26" t="n">
        <f aca="false">'[1]Neutron Test'!F177</f>
        <v>144.9013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6.61023</v>
      </c>
      <c r="D160" s="26" t="n">
        <f aca="false">'[1]Neutron Test'!F178</f>
        <v>146.61023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6.31154</v>
      </c>
      <c r="D161" s="26" t="n">
        <f aca="false">'[1]Neutron Test'!F179</f>
        <v>146.31154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07193</v>
      </c>
      <c r="D162" s="26" t="n">
        <f aca="false">'[1]Neutron Test'!F180</f>
        <v>148.07193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47495</v>
      </c>
      <c r="D164" s="26" t="n">
        <f aca="false">'[1]Neutron Test'!F182</f>
        <v>321.47495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5.0344</v>
      </c>
      <c r="D165" s="26" t="n">
        <f aca="false">'[1]Neutron Test'!F183</f>
        <v>325.0344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60869</v>
      </c>
      <c r="D166" s="26" t="n">
        <f aca="false">'[1]Neutron Test'!F184</f>
        <v>320.60869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48265</v>
      </c>
      <c r="D167" s="26" t="n">
        <f aca="false">'[1]Neutron Test'!F185</f>
        <v>324.48265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9.98238</v>
      </c>
      <c r="D168" s="26" t="n">
        <f aca="false">'[1]Neutron Test'!F186</f>
        <v>319.98238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4.00231</v>
      </c>
      <c r="D170" s="26" t="n">
        <f aca="false">'[1]Neutron Test'!F188</f>
        <v>234.00231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36.59323</v>
      </c>
      <c r="D171" s="26" t="n">
        <f aca="false">'[1]Neutron Test'!F189</f>
        <v>236.59323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4.99643</v>
      </c>
      <c r="D172" s="26" t="n">
        <f aca="false">'[1]Neutron Test'!F190</f>
        <v>234.99643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37.83552</v>
      </c>
      <c r="D173" s="26" t="n">
        <f aca="false">'[1]Neutron Test'!F191</f>
        <v>237.83552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36.23306</v>
      </c>
      <c r="D174" s="26" t="n">
        <f aca="false">'[1]Neutron Test'!F192</f>
        <v>236.23306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08.8864</v>
      </c>
      <c r="D176" s="26" t="n">
        <f aca="false">'[1]Neutron Test'!F194</f>
        <v>208.8864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8.40625</v>
      </c>
      <c r="D177" s="26" t="n">
        <f aca="false">'[1]Neutron Test'!F195</f>
        <v>208.40625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0.86382</v>
      </c>
      <c r="D178" s="26" t="n">
        <f aca="false">'[1]Neutron Test'!F196</f>
        <v>210.86382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0.55836</v>
      </c>
      <c r="D179" s="26" t="n">
        <f aca="false">'[1]Neutron Test'!F197</f>
        <v>210.55836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3.09163</v>
      </c>
      <c r="D180" s="26" t="n">
        <f aca="false">'[1]Neutron Test'!F198</f>
        <v>213.0916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82741</v>
      </c>
      <c r="D182" s="26" t="n">
        <f aca="false">'[1]Neutron Test'!F200</f>
        <v>172.82741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74123</v>
      </c>
      <c r="D183" s="26" t="n">
        <f aca="false">'[1]Neutron Test'!F201</f>
        <v>174.74123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55227</v>
      </c>
      <c r="D188" s="26" t="n">
        <f aca="false">'[1]Fair Value Bonds'!D63</f>
        <v>84.87001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72155</v>
      </c>
      <c r="D189" s="26" t="n">
        <f aca="false">'[1]Fair Value Bonds'!E63</f>
        <v>85.78939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0.89672</v>
      </c>
      <c r="D190" s="26" t="n">
        <f aca="false">'[1]Fair Value Bonds'!F63</f>
        <v>82.40103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1.07651</v>
      </c>
      <c r="D191" s="26" t="n">
        <f aca="false">'[1]Fair Value Bonds'!G63</f>
        <v>83.37841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27197</v>
      </c>
      <c r="D192" s="26" t="n">
        <f aca="false">'[1]Fair Value Bonds'!H63</f>
        <v>79.98169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35203</v>
      </c>
      <c r="D194" s="26" t="n">
        <f aca="false">'[1]Fair Value Bonds'!D59</f>
        <v>86.11176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53362</v>
      </c>
      <c r="D195" s="26" t="n">
        <f aca="false">'[1]Fair Value Bonds'!E59</f>
        <v>87.04462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72192</v>
      </c>
      <c r="D196" s="26" t="n">
        <f aca="false">'[1]Fair Value Bonds'!F59</f>
        <v>83.79581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0.91615</v>
      </c>
      <c r="D197" s="26" t="n">
        <f aca="false">'[1]Fair Value Bonds'!G59</f>
        <v>84.78969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1281</v>
      </c>
      <c r="D198" s="26" t="n">
        <f aca="false">'[1]Fair Value Bonds'!H59</f>
        <v>81.5347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94876</v>
      </c>
      <c r="D200" s="26" t="n">
        <f aca="false">'[1]Fair Value Bonds'!D60</f>
        <v>94.68294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9.13491</v>
      </c>
      <c r="D201" s="26" t="n">
        <f aca="false">'[1]Fair Value Bonds'!E60</f>
        <v>95.7085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329</v>
      </c>
      <c r="D202" s="26" t="n">
        <f aca="false">'[1]Fair Value Bonds'!F60</f>
        <v>92.81002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53382</v>
      </c>
      <c r="D203" s="26" t="n">
        <f aca="false">'[1]Fair Value Bonds'!G60</f>
        <v>93.91054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76269</v>
      </c>
      <c r="D204" s="31" t="n">
        <f aca="false">'[1]Fair Value Bonds'!H60</f>
        <v>91.01357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15309</v>
      </c>
      <c r="D206" s="26" t="n">
        <f aca="false">'[1]Fair Value Bonds'!D64</f>
        <v>94.64455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34465</v>
      </c>
      <c r="D207" s="26" t="n">
        <f aca="false">'[1]Fair Value Bonds'!E64</f>
        <v>91.19498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5435</v>
      </c>
      <c r="D208" s="26" t="n">
        <f aca="false">'[1]Fair Value Bonds'!F64</f>
        <v>92.24877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74054</v>
      </c>
      <c r="D209" s="26" t="n">
        <f aca="false">'[1]Fair Value Bonds'!G64</f>
        <v>88.86427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0.95411</v>
      </c>
      <c r="D210" s="31" t="n">
        <f aca="false">'[1]Fair Value Bonds'!H64</f>
        <v>89.9128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3:32:00Z</dcterms:created>
  <dc:creator>Unitta Mothapo</dc:creator>
  <dc:description/>
  <dc:language>en-US</dc:language>
  <cp:lastModifiedBy>Unitta Mothapo</cp:lastModifiedBy>
  <dcterms:modified xsi:type="dcterms:W3CDTF">2021-07-05T1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16b1a46d-a948-40eb-bcce-99d1a42444ec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7-05T13:32:01Z</vt:lpwstr>
  </property>
  <property fmtid="{D5CDD505-2E9C-101B-9397-08002B2CF9AE}" pid="8" name="MSIP_Label_66d8a90e-c522-4829-9625-db8c70f8b095_SiteId">
    <vt:lpwstr>cffa6640-7572-4f05-9c64-cd88068c19d4</vt:lpwstr>
  </property>
</Properties>
</file>