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25644</v>
          </cell>
        </row>
        <row r="141">
          <cell r="A141">
            <v>44504</v>
          </cell>
        </row>
        <row r="141">
          <cell r="F141">
            <v>154.94503</v>
          </cell>
        </row>
        <row r="142">
          <cell r="A142">
            <v>44595</v>
          </cell>
        </row>
        <row r="142">
          <cell r="F142">
            <v>155.17867</v>
          </cell>
        </row>
        <row r="143">
          <cell r="A143">
            <v>44686</v>
          </cell>
        </row>
        <row r="143">
          <cell r="F143">
            <v>157.05127</v>
          </cell>
        </row>
        <row r="144">
          <cell r="A144">
            <v>44777</v>
          </cell>
        </row>
        <row r="144">
          <cell r="F144">
            <v>157.32246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9.29427</v>
          </cell>
        </row>
        <row r="159">
          <cell r="A159">
            <v>44504</v>
          </cell>
        </row>
        <row r="159">
          <cell r="F159">
            <v>120.60873</v>
          </cell>
        </row>
        <row r="160">
          <cell r="A160">
            <v>44595</v>
          </cell>
        </row>
        <row r="160">
          <cell r="F160">
            <v>120.24034</v>
          </cell>
        </row>
        <row r="161">
          <cell r="A161">
            <v>44686</v>
          </cell>
        </row>
        <row r="161">
          <cell r="F161">
            <v>121.69151</v>
          </cell>
        </row>
        <row r="162">
          <cell r="A162">
            <v>44777</v>
          </cell>
        </row>
        <row r="162">
          <cell r="F162">
            <v>121.33131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0.46554</v>
          </cell>
        </row>
        <row r="171">
          <cell r="A171">
            <v>44504</v>
          </cell>
        </row>
        <row r="171">
          <cell r="F171">
            <v>111.68275</v>
          </cell>
        </row>
        <row r="172">
          <cell r="A172">
            <v>44595</v>
          </cell>
        </row>
        <row r="172">
          <cell r="F172">
            <v>111.00994</v>
          </cell>
        </row>
        <row r="173">
          <cell r="A173">
            <v>44686</v>
          </cell>
        </row>
        <row r="173">
          <cell r="F173">
            <v>112.34974</v>
          </cell>
        </row>
        <row r="174">
          <cell r="A174">
            <v>44777</v>
          </cell>
        </row>
        <row r="174">
          <cell r="F174">
            <v>111.68022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47041</v>
          </cell>
        </row>
        <row r="177">
          <cell r="A177">
            <v>44504</v>
          </cell>
        </row>
        <row r="177">
          <cell r="F177">
            <v>145.02701</v>
          </cell>
        </row>
        <row r="178">
          <cell r="A178">
            <v>44595</v>
          </cell>
        </row>
        <row r="178">
          <cell r="F178">
            <v>146.73249</v>
          </cell>
        </row>
        <row r="179">
          <cell r="A179">
            <v>44686</v>
          </cell>
        </row>
        <row r="179">
          <cell r="F179">
            <v>146.43326</v>
          </cell>
        </row>
        <row r="180">
          <cell r="A180">
            <v>44777</v>
          </cell>
        </row>
        <row r="180">
          <cell r="F180">
            <v>148.20498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7335</v>
          </cell>
        </row>
        <row r="183">
          <cell r="A183">
            <v>44504</v>
          </cell>
        </row>
        <row r="183">
          <cell r="F183">
            <v>325.2782</v>
          </cell>
        </row>
        <row r="184">
          <cell r="A184">
            <v>44595</v>
          </cell>
        </row>
        <row r="184">
          <cell r="F184">
            <v>320.84442</v>
          </cell>
        </row>
        <row r="185">
          <cell r="A185">
            <v>44686</v>
          </cell>
        </row>
        <row r="185">
          <cell r="F185">
            <v>324.71692</v>
          </cell>
        </row>
        <row r="186">
          <cell r="A186">
            <v>44777</v>
          </cell>
        </row>
        <row r="186">
          <cell r="F186">
            <v>320.24115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6.03611</v>
          </cell>
        </row>
        <row r="189">
          <cell r="A189">
            <v>44504</v>
          </cell>
        </row>
        <row r="189">
          <cell r="F189">
            <v>238.63668</v>
          </cell>
        </row>
        <row r="190">
          <cell r="A190">
            <v>44595</v>
          </cell>
        </row>
        <row r="190">
          <cell r="F190">
            <v>237.05586</v>
          </cell>
        </row>
        <row r="191">
          <cell r="A191">
            <v>44686</v>
          </cell>
        </row>
        <row r="191">
          <cell r="F191">
            <v>239.91652</v>
          </cell>
        </row>
        <row r="192">
          <cell r="A192">
            <v>44777</v>
          </cell>
        </row>
        <row r="192">
          <cell r="F192">
            <v>238.35508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047</v>
          </cell>
        </row>
        <row r="195">
          <cell r="A195">
            <v>44504</v>
          </cell>
        </row>
        <row r="195">
          <cell r="F195">
            <v>208.55724</v>
          </cell>
        </row>
        <row r="196">
          <cell r="A196">
            <v>44595</v>
          </cell>
        </row>
        <row r="196">
          <cell r="F196">
            <v>211.00949</v>
          </cell>
        </row>
        <row r="197">
          <cell r="A197">
            <v>44686</v>
          </cell>
        </row>
        <row r="197">
          <cell r="F197">
            <v>210.70288</v>
          </cell>
        </row>
        <row r="198">
          <cell r="A198">
            <v>44777</v>
          </cell>
        </row>
        <row r="198">
          <cell r="F198">
            <v>213.25205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98558</v>
          </cell>
        </row>
        <row r="201">
          <cell r="A201">
            <v>44504</v>
          </cell>
        </row>
        <row r="201">
          <cell r="F201">
            <v>174.89164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5874</v>
          </cell>
          <cell r="E9">
            <v>7.6475</v>
          </cell>
          <cell r="F9">
            <v>7.84311</v>
          </cell>
          <cell r="G9">
            <v>8.0537</v>
          </cell>
          <cell r="H9">
            <v>8.29306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09856</v>
          </cell>
          <cell r="E14">
            <v>10.26793</v>
          </cell>
          <cell r="F14">
            <v>10.43932</v>
          </cell>
          <cell r="G14">
            <v>10.61408</v>
          </cell>
          <cell r="H14">
            <v>10.7985</v>
          </cell>
        </row>
        <row r="15">
          <cell r="D15">
            <v>9.27322</v>
          </cell>
          <cell r="E15">
            <v>9.45898</v>
          </cell>
          <cell r="F15">
            <v>9.65179</v>
          </cell>
          <cell r="G15">
            <v>9.84404</v>
          </cell>
          <cell r="H15">
            <v>10.05335</v>
          </cell>
        </row>
        <row r="16">
          <cell r="D16">
            <v>10.51321</v>
          </cell>
          <cell r="E16">
            <v>10.68167</v>
          </cell>
          <cell r="F16">
            <v>10.8551</v>
          </cell>
          <cell r="G16">
            <v>11.02543</v>
          </cell>
          <cell r="H16">
            <v>11.20717</v>
          </cell>
        </row>
        <row r="17">
          <cell r="D17">
            <v>5.22219</v>
          </cell>
          <cell r="E17">
            <v>5.39168</v>
          </cell>
          <cell r="F17">
            <v>5.58898</v>
          </cell>
          <cell r="G17">
            <v>5.8403</v>
          </cell>
          <cell r="H17">
            <v>6.33658</v>
          </cell>
        </row>
        <row r="18">
          <cell r="D18">
            <v>10.5129</v>
          </cell>
          <cell r="E18">
            <v>10.6802</v>
          </cell>
          <cell r="F18">
            <v>10.85273</v>
          </cell>
          <cell r="G18">
            <v>11.02212</v>
          </cell>
          <cell r="H18">
            <v>11.2032</v>
          </cell>
        </row>
        <row r="19">
          <cell r="D19">
            <v>10.36954</v>
          </cell>
          <cell r="E19">
            <v>10.55253</v>
          </cell>
          <cell r="F19">
            <v>10.74205</v>
          </cell>
          <cell r="G19">
            <v>10.93726</v>
          </cell>
          <cell r="H19">
            <v>11.14915</v>
          </cell>
        </row>
        <row r="20">
          <cell r="D20">
            <v>8.89514</v>
          </cell>
          <cell r="E20">
            <v>9.07987</v>
          </cell>
          <cell r="F20">
            <v>9.27203</v>
          </cell>
          <cell r="G20">
            <v>9.4744</v>
          </cell>
          <cell r="H20">
            <v>9.69898</v>
          </cell>
        </row>
        <row r="21">
          <cell r="D21">
            <v>9.5753</v>
          </cell>
          <cell r="E21">
            <v>9.76663</v>
          </cell>
          <cell r="F21">
            <v>9.96185</v>
          </cell>
          <cell r="G21">
            <v>10.16306</v>
          </cell>
          <cell r="H21">
            <v>10.37834</v>
          </cell>
        </row>
        <row r="22">
          <cell r="D22">
            <v>10.5284</v>
          </cell>
          <cell r="E22">
            <v>10.70776</v>
          </cell>
          <cell r="F22">
            <v>10.89345</v>
          </cell>
          <cell r="G22">
            <v>11.08421</v>
          </cell>
          <cell r="H22">
            <v>11.29092</v>
          </cell>
        </row>
        <row r="23">
          <cell r="D23">
            <v>10.59086</v>
          </cell>
          <cell r="E23">
            <v>10.76225</v>
          </cell>
          <cell r="F23">
            <v>10.93947</v>
          </cell>
          <cell r="G23">
            <v>11.12112</v>
          </cell>
          <cell r="H23">
            <v>11.3176</v>
          </cell>
        </row>
        <row r="24">
          <cell r="D24">
            <v>10.15556</v>
          </cell>
          <cell r="E24">
            <v>10.348</v>
          </cell>
          <cell r="F24">
            <v>10.54749</v>
          </cell>
          <cell r="G24">
            <v>10.74489</v>
          </cell>
          <cell r="H24">
            <v>10.95763</v>
          </cell>
        </row>
        <row r="29">
          <cell r="D29">
            <v>11.06654</v>
          </cell>
          <cell r="E29">
            <v>11.29612</v>
          </cell>
          <cell r="F29">
            <v>11.53526</v>
          </cell>
          <cell r="G29">
            <v>11.77699</v>
          </cell>
          <cell r="H29">
            <v>12.03495</v>
          </cell>
        </row>
        <row r="30">
          <cell r="D30">
            <v>11.59734</v>
          </cell>
          <cell r="E30">
            <v>11.81471</v>
          </cell>
          <cell r="F30">
            <v>12.03385</v>
          </cell>
          <cell r="G30">
            <v>12.26315</v>
          </cell>
          <cell r="H30">
            <v>12.5008</v>
          </cell>
        </row>
        <row r="49">
          <cell r="D49">
            <v>114.68231</v>
          </cell>
          <cell r="E49">
            <v>115.91771</v>
          </cell>
          <cell r="F49">
            <v>111.9707</v>
          </cell>
          <cell r="G49">
            <v>113.29651</v>
          </cell>
          <cell r="H49">
            <v>109.3573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3.15729</v>
          </cell>
          <cell r="E54">
            <v>70.80556</v>
          </cell>
          <cell r="F54">
            <v>71.62147</v>
          </cell>
          <cell r="G54">
            <v>69.32826</v>
          </cell>
          <cell r="H54">
            <v>70.15115</v>
          </cell>
        </row>
        <row r="55">
          <cell r="D55">
            <v>88.90857</v>
          </cell>
          <cell r="E55">
            <v>86.33741</v>
          </cell>
          <cell r="F55">
            <v>87.33184</v>
          </cell>
          <cell r="G55">
            <v>84.83376</v>
          </cell>
          <cell r="H55">
            <v>85.84057</v>
          </cell>
        </row>
        <row r="56">
          <cell r="D56">
            <v>69.8633</v>
          </cell>
          <cell r="E56">
            <v>67.33901</v>
          </cell>
          <cell r="F56">
            <v>68.11475</v>
          </cell>
          <cell r="G56">
            <v>65.64156</v>
          </cell>
          <cell r="H56">
            <v>66.42066</v>
          </cell>
        </row>
        <row r="57">
          <cell r="D57">
            <v>107.17629</v>
          </cell>
          <cell r="E57">
            <v>104.42377</v>
          </cell>
          <cell r="F57">
            <v>105.62652</v>
          </cell>
          <cell r="G57">
            <v>102.96647</v>
          </cell>
          <cell r="H57">
            <v>104.18845</v>
          </cell>
        </row>
        <row r="58">
          <cell r="D58">
            <v>88.22344</v>
          </cell>
          <cell r="E58">
            <v>84.76264</v>
          </cell>
          <cell r="F58">
            <v>85.73911</v>
          </cell>
          <cell r="G58">
            <v>82.33943</v>
          </cell>
          <cell r="H58">
            <v>83.31672</v>
          </cell>
        </row>
        <row r="59">
          <cell r="D59">
            <v>85.99247</v>
          </cell>
          <cell r="E59">
            <v>86.91913</v>
          </cell>
          <cell r="F59">
            <v>83.66585</v>
          </cell>
          <cell r="G59">
            <v>84.65705</v>
          </cell>
          <cell r="H59">
            <v>81.40635</v>
          </cell>
        </row>
        <row r="60">
          <cell r="D60">
            <v>94.98602</v>
          </cell>
          <cell r="E60">
            <v>96.00963</v>
          </cell>
          <cell r="F60">
            <v>93.11122</v>
          </cell>
          <cell r="G60">
            <v>94.21397</v>
          </cell>
          <cell r="H60">
            <v>91.32694</v>
          </cell>
        </row>
        <row r="61">
          <cell r="D61">
            <v>94.25591</v>
          </cell>
          <cell r="E61">
            <v>91.1268</v>
          </cell>
          <cell r="F61">
            <v>92.17687</v>
          </cell>
          <cell r="G61">
            <v>89.12185</v>
          </cell>
          <cell r="H61">
            <v>90.1797</v>
          </cell>
        </row>
        <row r="62">
          <cell r="D62">
            <v>87.92748</v>
          </cell>
          <cell r="E62">
            <v>88.87504</v>
          </cell>
          <cell r="F62">
            <v>85.3941</v>
          </cell>
          <cell r="G62">
            <v>86.40576</v>
          </cell>
          <cell r="H62">
            <v>82.92547</v>
          </cell>
        </row>
        <row r="63">
          <cell r="D63">
            <v>84.58368</v>
          </cell>
          <cell r="E63">
            <v>85.49526</v>
          </cell>
          <cell r="F63">
            <v>82.10045</v>
          </cell>
          <cell r="G63">
            <v>83.07315</v>
          </cell>
          <cell r="H63">
            <v>79.67852</v>
          </cell>
        </row>
        <row r="64">
          <cell r="D64">
            <v>94.62779</v>
          </cell>
          <cell r="E64">
            <v>91.17288</v>
          </cell>
          <cell r="F64">
            <v>92.22319</v>
          </cell>
          <cell r="G64">
            <v>88.83715</v>
          </cell>
          <cell r="H64">
            <v>89.89155</v>
          </cell>
        </row>
        <row r="69">
          <cell r="D69">
            <v>79.55162</v>
          </cell>
          <cell r="E69">
            <v>76.65308</v>
          </cell>
          <cell r="F69">
            <v>77.55484</v>
          </cell>
          <cell r="G69">
            <v>74.7138</v>
          </cell>
          <cell r="H69">
            <v>75.61798</v>
          </cell>
        </row>
        <row r="70">
          <cell r="D70">
            <v>78.35952</v>
          </cell>
          <cell r="E70">
            <v>74.96516</v>
          </cell>
          <cell r="F70">
            <v>75.84758</v>
          </cell>
          <cell r="G70">
            <v>72.50516</v>
          </cell>
          <cell r="H70">
            <v>73.38275</v>
          </cell>
        </row>
        <row r="72">
          <cell r="D72">
            <v>107.62528</v>
          </cell>
          <cell r="E72">
            <v>107.56314</v>
          </cell>
          <cell r="F72">
            <v>108.82772</v>
          </cell>
          <cell r="G72">
            <v>108.86123</v>
          </cell>
          <cell r="H72">
            <v>110.17817</v>
          </cell>
        </row>
        <row r="77">
          <cell r="D77">
            <v>113.91412</v>
          </cell>
          <cell r="E77">
            <v>113.99666</v>
          </cell>
          <cell r="F77">
            <v>115.33693</v>
          </cell>
          <cell r="G77">
            <v>115.53094</v>
          </cell>
          <cell r="H77">
            <v>116.92865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91.162419883</v>
          </cell>
          <cell r="E9">
            <v>799.775048646</v>
          </cell>
          <cell r="F9">
            <v>808.982615836</v>
          </cell>
          <cell r="G9">
            <v>818.5504952</v>
          </cell>
        </row>
        <row r="10">
          <cell r="D10">
            <v>849.697796705669</v>
          </cell>
          <cell r="E10">
            <v>858.947644145145</v>
          </cell>
          <cell r="F10">
            <v>868.83644745246</v>
          </cell>
          <cell r="G10">
            <v>879.112221187945</v>
          </cell>
        </row>
        <row r="11">
          <cell r="D11">
            <v>801.23193302469</v>
          </cell>
          <cell r="E11">
            <v>809.954178948888</v>
          </cell>
          <cell r="F11">
            <v>819.278935373984</v>
          </cell>
          <cell r="G11">
            <v>828.968589843288</v>
          </cell>
        </row>
        <row r="13">
          <cell r="D13">
            <v>792.486431970562</v>
          </cell>
          <cell r="E13">
            <v>801.113473987151</v>
          </cell>
          <cell r="F13">
            <v>810.336450061534</v>
          </cell>
          <cell r="G13">
            <v>819.920341293151</v>
          </cell>
        </row>
        <row r="14">
          <cell r="D14">
            <v>909.604328470531</v>
          </cell>
          <cell r="E14">
            <v>919.506321039255</v>
          </cell>
          <cell r="F14">
            <v>930.09231799794</v>
          </cell>
          <cell r="G14">
            <v>941.092568092055</v>
          </cell>
        </row>
        <row r="15">
          <cell r="D15">
            <v>860.592811323164</v>
          </cell>
          <cell r="E15">
            <v>869.961262369068</v>
          </cell>
          <cell r="F15">
            <v>879.976862117425</v>
          </cell>
          <cell r="G15">
            <v>890.384394115069</v>
          </cell>
        </row>
        <row r="16">
          <cell r="D16">
            <v>291.523822749197</v>
          </cell>
          <cell r="E16">
            <v>294.769585524477</v>
          </cell>
          <cell r="F16">
            <v>298.234552258751</v>
          </cell>
          <cell r="G16">
            <v>301.83227534465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9.604</v>
      </c>
      <c r="D6" s="21" t="n">
        <f aca="false">C6</f>
        <v>909.60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9.506</v>
      </c>
      <c r="D7" s="21" t="n">
        <f aca="false">C7</f>
        <v>919.506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30.092</v>
      </c>
      <c r="D8" s="21" t="n">
        <f aca="false">C8</f>
        <v>930.09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41.093</v>
      </c>
      <c r="D9" s="21" t="n">
        <f aca="false">C9</f>
        <v>941.09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0.592811323164</v>
      </c>
      <c r="D11" s="20" t="n">
        <f aca="false">C11</f>
        <v>860.59281132316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69.961262369068</v>
      </c>
      <c r="D12" s="20" t="n">
        <f aca="false">C12</f>
        <v>869.96126236906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79.976862117425</v>
      </c>
      <c r="D13" s="20" t="n">
        <f aca="false">C13</f>
        <v>879.97686211742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0.384394115069</v>
      </c>
      <c r="D14" s="20" t="n">
        <f aca="false">C14</f>
        <v>890.384394115069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2.486431970562</v>
      </c>
      <c r="D16" s="20" t="n">
        <f aca="false">C16</f>
        <v>792.486431970562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1.113473987151</v>
      </c>
      <c r="D17" s="20" t="n">
        <f aca="false">C17</f>
        <v>801.11347398715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0.336450061534</v>
      </c>
      <c r="D18" s="20" t="n">
        <f aca="false">C18</f>
        <v>810.33645006153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9.920341293151</v>
      </c>
      <c r="D19" s="20" t="n">
        <f aca="false">C19</f>
        <v>819.920341293151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801.232</v>
      </c>
      <c r="D21" s="21" t="n">
        <f aca="false">C21</f>
        <v>801.232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9.954</v>
      </c>
      <c r="D22" s="21" t="n">
        <f aca="false">C22</f>
        <v>809.95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9.279</v>
      </c>
      <c r="D23" s="21" t="n">
        <f aca="false">C23</f>
        <v>819.27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8.969</v>
      </c>
      <c r="D24" s="21" t="n">
        <f aca="false">C24</f>
        <v>828.96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49.698</v>
      </c>
      <c r="D26" s="21" t="n">
        <f aca="false">C26</f>
        <v>849.698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8.948</v>
      </c>
      <c r="D27" s="21" t="n">
        <f aca="false">C27</f>
        <v>858.94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8.83644745246</v>
      </c>
      <c r="D28" s="21" t="n">
        <f aca="false">C28</f>
        <v>868.8364474524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79.112221187945</v>
      </c>
      <c r="D29" s="21" t="n">
        <f aca="false">C29</f>
        <v>879.11222118794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91.162</v>
      </c>
      <c r="D31" s="21" t="n">
        <f aca="false">C31</f>
        <v>791.16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9.775</v>
      </c>
      <c r="D32" s="21" t="n">
        <f aca="false">C32</f>
        <v>799.77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8.983</v>
      </c>
      <c r="D33" s="21" t="n">
        <f aca="false">C33</f>
        <v>808.98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8.55</v>
      </c>
      <c r="D34" s="21" t="n">
        <f aca="false">C34</f>
        <v>818.55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1.524</v>
      </c>
      <c r="D36" s="21" t="n">
        <f aca="false">C36</f>
        <v>291.524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4.77</v>
      </c>
      <c r="D37" s="21" t="n">
        <f aca="false">C37</f>
        <v>294.77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8.235</v>
      </c>
      <c r="D38" s="21" t="n">
        <f aca="false">C38</f>
        <v>298.235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1.832</v>
      </c>
      <c r="D39" s="21" t="n">
        <f aca="false">C39</f>
        <v>301.832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59</v>
      </c>
      <c r="D41" s="26" t="n">
        <f aca="false">'[1]Fair Value Bonds'!$D$49</f>
        <v>114.68231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48</v>
      </c>
      <c r="D42" s="26" t="n">
        <f aca="false">'[1]Fair Value Bonds'!$E$49</f>
        <v>115.9177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43</v>
      </c>
      <c r="D43" s="26" t="n">
        <f aca="false">'[1]Fair Value Bonds'!$F$49</f>
        <v>111.970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54</v>
      </c>
      <c r="D44" s="26" t="n">
        <f aca="false">'[1]Fair Value Bonds'!$G$49</f>
        <v>113.29651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93</v>
      </c>
      <c r="D45" s="26" t="n">
        <f aca="false">'[1]Fair Value Bonds'!$H$49</f>
        <v>109.3573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099</v>
      </c>
      <c r="D68" s="26" t="n">
        <f aca="false">'[1]Fair Value Bonds'!$D$54</f>
        <v>73.15729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268</v>
      </c>
      <c r="D69" s="26" t="n">
        <f aca="false">'[1]Fair Value Bonds'!$E$54</f>
        <v>70.80556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439</v>
      </c>
      <c r="D70" s="26" t="n">
        <f aca="false">'[1]Fair Value Bonds'!$F$54</f>
        <v>71.62147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614</v>
      </c>
      <c r="D71" s="26" t="n">
        <f aca="false">'[1]Fair Value Bonds'!$G$54</f>
        <v>69.3282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799</v>
      </c>
      <c r="D72" s="26" t="n">
        <f aca="false">'[1]Fair Value Bonds'!$H$54</f>
        <v>70.1511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273</v>
      </c>
      <c r="D74" s="26" t="n">
        <f aca="false">'[1]Fair Value Bonds'!$D$55</f>
        <v>88.9085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459</v>
      </c>
      <c r="D75" s="26" t="n">
        <f aca="false">'[1]Fair Value Bonds'!$E$55</f>
        <v>86.33741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652</v>
      </c>
      <c r="D76" s="26" t="n">
        <f aca="false">'[1]Fair Value Bonds'!$F$55</f>
        <v>87.33184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844</v>
      </c>
      <c r="D77" s="26" t="n">
        <f aca="false">'[1]Fair Value Bonds'!$G$55</f>
        <v>84.8337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053</v>
      </c>
      <c r="D78" s="26" t="n">
        <f aca="false">'[1]Fair Value Bonds'!$H$55</f>
        <v>85.8405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513</v>
      </c>
      <c r="D80" s="26" t="n">
        <f aca="false">'[1]Fair Value Bonds'!$D$56</f>
        <v>69.863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682</v>
      </c>
      <c r="D81" s="26" t="n">
        <f aca="false">'[1]Fair Value Bonds'!$E$56</f>
        <v>67.33901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855</v>
      </c>
      <c r="D82" s="26" t="n">
        <f aca="false">'[1]Fair Value Bonds'!$F$56</f>
        <v>68.11475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025</v>
      </c>
      <c r="D83" s="26" t="n">
        <f aca="false">'[1]Fair Value Bonds'!$G$56</f>
        <v>65.64156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207</v>
      </c>
      <c r="D84" s="26" t="n">
        <f aca="false">'[1]Fair Value Bonds'!$H$56</f>
        <v>66.4206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22</v>
      </c>
      <c r="D86" s="26" t="n">
        <f aca="false">'[1]Fair Value Bonds'!$D$57</f>
        <v>107.17629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392</v>
      </c>
      <c r="D87" s="26" t="n">
        <f aca="false">'[1]Fair Value Bonds'!$E$57</f>
        <v>104.42377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589</v>
      </c>
      <c r="D88" s="26" t="n">
        <f aca="false">'[1]Fair Value Bonds'!$F$57</f>
        <v>105.62652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84</v>
      </c>
      <c r="D89" s="26" t="n">
        <f aca="false">'[1]Fair Value Bonds'!$G$57</f>
        <v>102.96647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337</v>
      </c>
      <c r="D90" s="26" t="n">
        <f aca="false">'[1]Fair Value Bonds'!$H$57</f>
        <v>104.1884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513</v>
      </c>
      <c r="D92" s="26" t="n">
        <f aca="false">'[1]Fair Value Bonds'!$D$58</f>
        <v>88.22344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68</v>
      </c>
      <c r="D93" s="26" t="n">
        <f aca="false">'[1]Fair Value Bonds'!$E$58</f>
        <v>84.76264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853</v>
      </c>
      <c r="D94" s="26" t="n">
        <f aca="false">'[1]Fair Value Bonds'!$F$58</f>
        <v>85.73911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022</v>
      </c>
      <c r="D95" s="26" t="n">
        <f aca="false">'[1]Fair Value Bonds'!$G$58</f>
        <v>82.33943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203</v>
      </c>
      <c r="D96" s="26" t="n">
        <f aca="false">'[1]Fair Value Bonds'!$H$58</f>
        <v>83.31672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89514</v>
      </c>
      <c r="D98" s="26" t="n">
        <f aca="false">'[1]Fair Value Bonds'!D60</f>
        <v>94.98602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07987</v>
      </c>
      <c r="D99" s="26" t="n">
        <f aca="false">'[1]Fair Value Bonds'!E60</f>
        <v>96.00963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27203</v>
      </c>
      <c r="D100" s="26" t="n">
        <f aca="false">'[1]Fair Value Bonds'!F60</f>
        <v>93.11122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4744</v>
      </c>
      <c r="D101" s="26" t="n">
        <f aca="false">'[1]Fair Value Bonds'!G60</f>
        <v>94.21397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69898</v>
      </c>
      <c r="D102" s="26" t="n">
        <f aca="false">'[1]Fair Value Bonds'!H60</f>
        <v>91.32694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575</v>
      </c>
      <c r="D104" s="26" t="n">
        <f aca="false">'[1]Fair Value Bonds'!$D$61</f>
        <v>94.25591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767</v>
      </c>
      <c r="D105" s="26" t="n">
        <f aca="false">'[1]Fair Value Bonds'!$E$61</f>
        <v>91.126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9.962</v>
      </c>
      <c r="D106" s="26" t="n">
        <f aca="false">'[1]Fair Value Bonds'!$F$61</f>
        <v>92.17687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163</v>
      </c>
      <c r="D107" s="26" t="n">
        <f aca="false">'[1]Fair Value Bonds'!$G$61</f>
        <v>89.12185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378</v>
      </c>
      <c r="D108" s="26" t="n">
        <f aca="false">'[1]Fair Value Bonds'!$H$61</f>
        <v>90.179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067</v>
      </c>
      <c r="D110" s="26" t="n">
        <f aca="false">'[1]Fair Value Bonds'!$D$69</f>
        <v>79.55162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296</v>
      </c>
      <c r="D111" s="26" t="n">
        <f aca="false">'[1]Fair Value Bonds'!$E$69</f>
        <v>76.65308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535</v>
      </c>
      <c r="D112" s="26" t="n">
        <f aca="false">'[1]Fair Value Bonds'!$F$69</f>
        <v>77.55484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777</v>
      </c>
      <c r="D113" s="26" t="n">
        <f aca="false">'[1]Fair Value Bonds'!$G$69</f>
        <v>74.7138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035</v>
      </c>
      <c r="D114" s="26" t="n">
        <f aca="false">'[1]Fair Value Bonds'!$H$69</f>
        <v>75.6179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59734</v>
      </c>
      <c r="D116" s="26" t="n">
        <f aca="false">'[1]Fair Value Bonds'!$D$70</f>
        <v>78.35952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81471</v>
      </c>
      <c r="D117" s="26" t="n">
        <f aca="false">'[1]Fair Value Bonds'!$E$70</f>
        <v>74.9651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03385</v>
      </c>
      <c r="D118" s="26" t="n">
        <f aca="false">'[1]Fair Value Bonds'!$F$70</f>
        <v>75.84758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26315</v>
      </c>
      <c r="D119" s="26" t="n">
        <f aca="false">'[1]Fair Value Bonds'!$G$70</f>
        <v>72.50516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5008</v>
      </c>
      <c r="D120" s="26" t="n">
        <f aca="false">'[1]Fair Value Bonds'!$H$70</f>
        <v>73.38275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25644</v>
      </c>
      <c r="D122" s="26" t="n">
        <f aca="false">'[1]Neutron Test'!F140</f>
        <v>153.25644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94503</v>
      </c>
      <c r="D123" s="26" t="n">
        <f aca="false">'[1]Neutron Test'!F141</f>
        <v>154.94503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17867</v>
      </c>
      <c r="D124" s="26" t="n">
        <f aca="false">'[1]Neutron Test'!F142</f>
        <v>155.17867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05127</v>
      </c>
      <c r="D125" s="26" t="n">
        <f aca="false">'[1]Neutron Test'!F143</f>
        <v>157.05127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32246</v>
      </c>
      <c r="D126" s="26" t="n">
        <f aca="false">'[1]Neutron Test'!F144</f>
        <v>157.32246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91412</v>
      </c>
      <c r="D128" s="26" t="n">
        <f aca="false">'[1]Fair Value Bonds'!D77</f>
        <v>113.91412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3.99666</v>
      </c>
      <c r="D129" s="26" t="n">
        <f aca="false">'[1]Fair Value Bonds'!E77</f>
        <v>113.99666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33693</v>
      </c>
      <c r="D130" s="26" t="n">
        <f aca="false">'[1]Fair Value Bonds'!F77</f>
        <v>115.33693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53094</v>
      </c>
      <c r="D131" s="26" t="n">
        <f aca="false">'[1]Fair Value Bonds'!G77</f>
        <v>115.53094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92865</v>
      </c>
      <c r="D132" s="26" t="n">
        <f aca="false">'[1]Fair Value Bonds'!H77</f>
        <v>116.9286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62528</v>
      </c>
      <c r="D134" s="26" t="n">
        <f aca="false">C134</f>
        <v>107.62528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56314</v>
      </c>
      <c r="D135" s="26" t="n">
        <f aca="false">C135</f>
        <v>107.56314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82772</v>
      </c>
      <c r="D136" s="26" t="n">
        <f aca="false">C136</f>
        <v>108.82772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86123</v>
      </c>
      <c r="D137" s="26" t="n">
        <f aca="false">C137</f>
        <v>108.86123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17817</v>
      </c>
      <c r="D138" s="26" t="n">
        <f aca="false">C138</f>
        <v>110.17817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9.29427</v>
      </c>
      <c r="D140" s="26" t="n">
        <f aca="false">'[1]Neutron Test'!F158</f>
        <v>119.2942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60873</v>
      </c>
      <c r="D141" s="26" t="n">
        <f aca="false">'[1]Neutron Test'!F159</f>
        <v>120.60873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0.24034</v>
      </c>
      <c r="D142" s="26" t="n">
        <f aca="false">'[1]Neutron Test'!F160</f>
        <v>120.24034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69151</v>
      </c>
      <c r="D143" s="26" t="n">
        <f aca="false">'[1]Neutron Test'!F161</f>
        <v>121.69151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1.33131</v>
      </c>
      <c r="D144" s="26" t="n">
        <f aca="false">'[1]Neutron Test'!F162</f>
        <v>121.33131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5284</v>
      </c>
      <c r="D146" s="26" t="n">
        <f aca="false">'[1]Fair Value Bonds'!D62</f>
        <v>87.92748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70776</v>
      </c>
      <c r="D147" s="26" t="n">
        <f aca="false">'[1]Fair Value Bonds'!E62</f>
        <v>88.87504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0.89345</v>
      </c>
      <c r="D148" s="26" t="n">
        <f aca="false">'[1]Fair Value Bonds'!F62</f>
        <v>85.3941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08421</v>
      </c>
      <c r="D149" s="26" t="n">
        <f aca="false">'[1]Fair Value Bonds'!G62</f>
        <v>86.40576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29092</v>
      </c>
      <c r="D150" s="26" t="n">
        <f aca="false">'[1]Fair Value Bonds'!H62</f>
        <v>82.9254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0.46554</v>
      </c>
      <c r="D152" s="26" t="n">
        <f aca="false">'[1]Neutron Test'!F170</f>
        <v>110.46554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1.68275</v>
      </c>
      <c r="D153" s="26" t="n">
        <f aca="false">'[1]Neutron Test'!F171</f>
        <v>111.68275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00994</v>
      </c>
      <c r="D154" s="26" t="n">
        <f aca="false">'[1]Neutron Test'!F172</f>
        <v>111.00994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2.34974</v>
      </c>
      <c r="D155" s="26" t="n">
        <f aca="false">'[1]Neutron Test'!F173</f>
        <v>112.34974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1.68022</v>
      </c>
      <c r="D156" s="26" t="n">
        <f aca="false">'[1]Neutron Test'!F174</f>
        <v>111.68022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47041</v>
      </c>
      <c r="D158" s="26" t="n">
        <f aca="false">'[1]Neutron Test'!F176</f>
        <v>145.47041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02701</v>
      </c>
      <c r="D159" s="26" t="n">
        <f aca="false">'[1]Neutron Test'!F177</f>
        <v>145.02701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73249</v>
      </c>
      <c r="D160" s="26" t="n">
        <f aca="false">'[1]Neutron Test'!F178</f>
        <v>146.73249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43326</v>
      </c>
      <c r="D161" s="26" t="n">
        <f aca="false">'[1]Neutron Test'!F179</f>
        <v>146.43326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20498</v>
      </c>
      <c r="D162" s="26" t="n">
        <f aca="false">'[1]Neutron Test'!F180</f>
        <v>148.2049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7335</v>
      </c>
      <c r="D164" s="26" t="n">
        <f aca="false">'[1]Neutron Test'!F182</f>
        <v>321.7335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2782</v>
      </c>
      <c r="D165" s="26" t="n">
        <f aca="false">'[1]Neutron Test'!F183</f>
        <v>325.2782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84442</v>
      </c>
      <c r="D166" s="26" t="n">
        <f aca="false">'[1]Neutron Test'!F184</f>
        <v>320.84442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71692</v>
      </c>
      <c r="D167" s="26" t="n">
        <f aca="false">'[1]Neutron Test'!F185</f>
        <v>324.71692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24115</v>
      </c>
      <c r="D168" s="26" t="n">
        <f aca="false">'[1]Neutron Test'!F186</f>
        <v>320.24115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6.03611</v>
      </c>
      <c r="D170" s="26" t="n">
        <f aca="false">'[1]Neutron Test'!F188</f>
        <v>236.03611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8.63668</v>
      </c>
      <c r="D171" s="26" t="n">
        <f aca="false">'[1]Neutron Test'!F189</f>
        <v>238.63668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7.05586</v>
      </c>
      <c r="D172" s="26" t="n">
        <f aca="false">'[1]Neutron Test'!F190</f>
        <v>237.05586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9.91652</v>
      </c>
      <c r="D173" s="26" t="n">
        <f aca="false">'[1]Neutron Test'!F191</f>
        <v>239.91652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8.35508</v>
      </c>
      <c r="D174" s="26" t="n">
        <f aca="false">'[1]Neutron Test'!F192</f>
        <v>238.35508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047</v>
      </c>
      <c r="D176" s="26" t="n">
        <f aca="false">'[1]Neutron Test'!F194</f>
        <v>209.047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55724</v>
      </c>
      <c r="D177" s="26" t="n">
        <f aca="false">'[1]Neutron Test'!F195</f>
        <v>208.55724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00949</v>
      </c>
      <c r="D178" s="26" t="n">
        <f aca="false">'[1]Neutron Test'!F196</f>
        <v>211.00949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70288</v>
      </c>
      <c r="D179" s="26" t="n">
        <f aca="false">'[1]Neutron Test'!F197</f>
        <v>210.70288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25205</v>
      </c>
      <c r="D180" s="26" t="n">
        <f aca="false">'[1]Neutron Test'!F198</f>
        <v>213.2520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98558</v>
      </c>
      <c r="D182" s="26" t="n">
        <f aca="false">'[1]Neutron Test'!F200</f>
        <v>172.98558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89164</v>
      </c>
      <c r="D183" s="26" t="n">
        <f aca="false">'[1]Neutron Test'!F201</f>
        <v>174.89164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59086</v>
      </c>
      <c r="D188" s="26" t="n">
        <f aca="false">'[1]Fair Value Bonds'!D63</f>
        <v>84.58368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76225</v>
      </c>
      <c r="D189" s="26" t="n">
        <f aca="false">'[1]Fair Value Bonds'!E63</f>
        <v>85.49526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0.93947</v>
      </c>
      <c r="D190" s="26" t="n">
        <f aca="false">'[1]Fair Value Bonds'!F63</f>
        <v>82.10045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12112</v>
      </c>
      <c r="D191" s="26" t="n">
        <f aca="false">'[1]Fair Value Bonds'!G63</f>
        <v>83.07315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3176</v>
      </c>
      <c r="D192" s="26" t="n">
        <f aca="false">'[1]Fair Value Bonds'!H63</f>
        <v>79.6785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36954</v>
      </c>
      <c r="D194" s="26" t="n">
        <f aca="false">'[1]Fair Value Bonds'!D59</f>
        <v>85.99247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55253</v>
      </c>
      <c r="D195" s="26" t="n">
        <f aca="false">'[1]Fair Value Bonds'!E59</f>
        <v>86.91913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74205</v>
      </c>
      <c r="D196" s="26" t="n">
        <f aca="false">'[1]Fair Value Bonds'!F59</f>
        <v>83.66585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0.93726</v>
      </c>
      <c r="D197" s="26" t="n">
        <f aca="false">'[1]Fair Value Bonds'!G59</f>
        <v>84.65705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14915</v>
      </c>
      <c r="D198" s="26" t="n">
        <f aca="false">'[1]Fair Value Bonds'!H59</f>
        <v>81.40635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89514</v>
      </c>
      <c r="D200" s="26" t="n">
        <f aca="false">'[1]Fair Value Bonds'!D60</f>
        <v>94.98602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07987</v>
      </c>
      <c r="D201" s="26" t="n">
        <f aca="false">'[1]Fair Value Bonds'!E60</f>
        <v>96.00963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27203</v>
      </c>
      <c r="D202" s="26" t="n">
        <f aca="false">'[1]Fair Value Bonds'!F60</f>
        <v>93.11122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4744</v>
      </c>
      <c r="D203" s="26" t="n">
        <f aca="false">'[1]Fair Value Bonds'!G60</f>
        <v>94.21397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69898</v>
      </c>
      <c r="D204" s="31" t="n">
        <f aca="false">'[1]Fair Value Bonds'!H60</f>
        <v>91.32694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15556</v>
      </c>
      <c r="D206" s="26" t="n">
        <f aca="false">'[1]Fair Value Bonds'!D64</f>
        <v>94.62779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348</v>
      </c>
      <c r="D207" s="26" t="n">
        <f aca="false">'[1]Fair Value Bonds'!E64</f>
        <v>91.17288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54749</v>
      </c>
      <c r="D208" s="26" t="n">
        <f aca="false">'[1]Fair Value Bonds'!F64</f>
        <v>92.22319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74489</v>
      </c>
      <c r="D209" s="26" t="n">
        <f aca="false">'[1]Fair Value Bonds'!G64</f>
        <v>88.83715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0.95763</v>
      </c>
      <c r="D210" s="31" t="n">
        <f aca="false">'[1]Fair Value Bonds'!H64</f>
        <v>89.8915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3:41:03Z</dcterms:created>
  <dc:creator>Unitta Mothapo</dc:creator>
  <dc:description/>
  <dc:language>en-US</dc:language>
  <cp:lastModifiedBy>Unitta Mothapo</cp:lastModifiedBy>
  <dcterms:modified xsi:type="dcterms:W3CDTF">2021-07-09T1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18c02229-2646-4280-b7db-cf1f36d95743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7-09T13:41:04Z</vt:lpwstr>
  </property>
  <property fmtid="{D5CDD505-2E9C-101B-9397-08002B2CF9AE}" pid="8" name="MSIP_Label_66d8a90e-c522-4829-9625-db8c70f8b095_SiteId">
    <vt:lpwstr>cffa6640-7572-4f05-9c64-cd88068c19d4</vt:lpwstr>
  </property>
</Properties>
</file>