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3.30379</v>
          </cell>
        </row>
        <row r="141">
          <cell r="A141">
            <v>44504</v>
          </cell>
        </row>
        <row r="141">
          <cell r="F141">
            <v>154.98788</v>
          </cell>
        </row>
        <row r="142">
          <cell r="A142">
            <v>44595</v>
          </cell>
        </row>
        <row r="142">
          <cell r="F142">
            <v>155.21929</v>
          </cell>
        </row>
        <row r="143">
          <cell r="A143">
            <v>44686</v>
          </cell>
        </row>
        <row r="143">
          <cell r="F143">
            <v>157.09074</v>
          </cell>
        </row>
        <row r="144">
          <cell r="A144">
            <v>44777</v>
          </cell>
        </row>
        <row r="144">
          <cell r="F144">
            <v>157.37204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18.95129</v>
          </cell>
        </row>
        <row r="159">
          <cell r="A159">
            <v>44504</v>
          </cell>
        </row>
        <row r="159">
          <cell r="F159">
            <v>120.25807</v>
          </cell>
        </row>
        <row r="160">
          <cell r="A160">
            <v>44595</v>
          </cell>
        </row>
        <row r="160">
          <cell r="F160">
            <v>119.88337</v>
          </cell>
        </row>
        <row r="161">
          <cell r="A161">
            <v>44686</v>
          </cell>
        </row>
        <row r="161">
          <cell r="F161">
            <v>121.32894</v>
          </cell>
        </row>
        <row r="162">
          <cell r="A162">
            <v>44777</v>
          </cell>
        </row>
        <row r="162">
          <cell r="F162">
            <v>120.97195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10.71868</v>
          </cell>
        </row>
        <row r="171">
          <cell r="A171">
            <v>44504</v>
          </cell>
        </row>
        <row r="171">
          <cell r="F171">
            <v>111.93501</v>
          </cell>
        </row>
        <row r="172">
          <cell r="A172">
            <v>44595</v>
          </cell>
        </row>
        <row r="172">
          <cell r="F172">
            <v>111.26324</v>
          </cell>
        </row>
        <row r="173">
          <cell r="A173">
            <v>44686</v>
          </cell>
        </row>
        <row r="173">
          <cell r="F173">
            <v>112.6048</v>
          </cell>
        </row>
        <row r="174">
          <cell r="A174">
            <v>44777</v>
          </cell>
        </row>
        <row r="174">
          <cell r="F174">
            <v>111.94527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5.52762</v>
          </cell>
        </row>
        <row r="177">
          <cell r="A177">
            <v>44504</v>
          </cell>
        </row>
        <row r="177">
          <cell r="F177">
            <v>145.08002</v>
          </cell>
        </row>
        <row r="178">
          <cell r="A178">
            <v>44595</v>
          </cell>
        </row>
        <row r="178">
          <cell r="F178">
            <v>146.78359</v>
          </cell>
        </row>
        <row r="179">
          <cell r="A179">
            <v>44686</v>
          </cell>
        </row>
        <row r="179">
          <cell r="F179">
            <v>146.48346</v>
          </cell>
        </row>
        <row r="180">
          <cell r="A180">
            <v>44777</v>
          </cell>
        </row>
        <row r="180">
          <cell r="F180">
            <v>148.2648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21.96095</v>
          </cell>
        </row>
        <row r="183">
          <cell r="A183">
            <v>44504</v>
          </cell>
        </row>
        <row r="183">
          <cell r="F183">
            <v>325.49757</v>
          </cell>
        </row>
        <row r="184">
          <cell r="A184">
            <v>44595</v>
          </cell>
        </row>
        <row r="184">
          <cell r="F184">
            <v>321.06076</v>
          </cell>
        </row>
        <row r="185">
          <cell r="A185">
            <v>44686</v>
          </cell>
        </row>
        <row r="185">
          <cell r="F185">
            <v>324.93263</v>
          </cell>
        </row>
        <row r="186">
          <cell r="A186">
            <v>44777</v>
          </cell>
        </row>
        <row r="186">
          <cell r="F186">
            <v>320.4794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7.18319</v>
          </cell>
        </row>
        <row r="189">
          <cell r="A189">
            <v>44504</v>
          </cell>
        </row>
        <row r="189">
          <cell r="F189">
            <v>239.78869</v>
          </cell>
        </row>
        <row r="190">
          <cell r="A190">
            <v>44595</v>
          </cell>
        </row>
        <row r="190">
          <cell r="F190">
            <v>238.21732</v>
          </cell>
        </row>
        <row r="191">
          <cell r="A191">
            <v>44686</v>
          </cell>
        </row>
        <row r="191">
          <cell r="F191">
            <v>241.08957</v>
          </cell>
        </row>
        <row r="192">
          <cell r="A192">
            <v>44777</v>
          </cell>
        </row>
        <row r="192">
          <cell r="F192">
            <v>239.55719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09.11915</v>
          </cell>
        </row>
        <row r="195">
          <cell r="A195">
            <v>44504</v>
          </cell>
        </row>
        <row r="195">
          <cell r="F195">
            <v>208.62334</v>
          </cell>
        </row>
        <row r="196">
          <cell r="A196">
            <v>44595</v>
          </cell>
        </row>
        <row r="196">
          <cell r="F196">
            <v>211.07269</v>
          </cell>
        </row>
        <row r="197">
          <cell r="A197">
            <v>44686</v>
          </cell>
        </row>
        <row r="197">
          <cell r="F197">
            <v>210.76469</v>
          </cell>
        </row>
        <row r="198">
          <cell r="A198">
            <v>44777</v>
          </cell>
        </row>
        <row r="198">
          <cell r="F198">
            <v>213.32756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3.05755</v>
          </cell>
        </row>
        <row r="201">
          <cell r="A201">
            <v>44504</v>
          </cell>
        </row>
        <row r="201">
          <cell r="F201">
            <v>174.95868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61266</v>
          </cell>
          <cell r="E9">
            <v>7.81207</v>
          </cell>
          <cell r="F9">
            <v>8.01918</v>
          </cell>
          <cell r="G9">
            <v>8.24243</v>
          </cell>
          <cell r="H9">
            <v>8.49392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30206</v>
          </cell>
          <cell r="E14">
            <v>10.47914</v>
          </cell>
          <cell r="F14">
            <v>10.65848</v>
          </cell>
          <cell r="G14">
            <v>10.84149</v>
          </cell>
          <cell r="H14">
            <v>11.03368</v>
          </cell>
        </row>
        <row r="15">
          <cell r="D15">
            <v>9.43629</v>
          </cell>
          <cell r="E15">
            <v>9.62933</v>
          </cell>
          <cell r="F15">
            <v>9.82982</v>
          </cell>
          <cell r="G15">
            <v>10.0299</v>
          </cell>
          <cell r="H15">
            <v>10.2465</v>
          </cell>
        </row>
        <row r="16">
          <cell r="D16">
            <v>10.74205</v>
          </cell>
          <cell r="E16">
            <v>10.91926</v>
          </cell>
          <cell r="F16">
            <v>11.10194</v>
          </cell>
          <cell r="G16">
            <v>11.28156</v>
          </cell>
          <cell r="H16">
            <v>11.47247</v>
          </cell>
        </row>
        <row r="17">
          <cell r="D17">
            <v>5.23022</v>
          </cell>
          <cell r="E17">
            <v>5.40402</v>
          </cell>
          <cell r="F17">
            <v>5.60623</v>
          </cell>
          <cell r="G17">
            <v>5.86439</v>
          </cell>
          <cell r="H17">
            <v>6.36007</v>
          </cell>
        </row>
        <row r="18">
          <cell r="D18">
            <v>10.74699</v>
          </cell>
          <cell r="E18">
            <v>10.92386</v>
          </cell>
          <cell r="F18">
            <v>11.10658</v>
          </cell>
          <cell r="G18">
            <v>11.28623</v>
          </cell>
          <cell r="H18">
            <v>11.47761</v>
          </cell>
        </row>
        <row r="19">
          <cell r="D19">
            <v>10.59291</v>
          </cell>
          <cell r="E19">
            <v>10.78485</v>
          </cell>
          <cell r="F19">
            <v>10.98392</v>
          </cell>
          <cell r="G19">
            <v>11.18897</v>
          </cell>
          <cell r="H19">
            <v>11.41066</v>
          </cell>
        </row>
        <row r="20">
          <cell r="D20">
            <v>9.05307</v>
          </cell>
          <cell r="E20">
            <v>9.2454</v>
          </cell>
          <cell r="F20">
            <v>9.44563</v>
          </cell>
          <cell r="G20">
            <v>9.65646</v>
          </cell>
          <cell r="H20">
            <v>9.88905</v>
          </cell>
        </row>
        <row r="21">
          <cell r="D21">
            <v>9.7382</v>
          </cell>
          <cell r="E21">
            <v>9.93681</v>
          </cell>
          <cell r="F21">
            <v>10.13954</v>
          </cell>
          <cell r="G21">
            <v>10.34861</v>
          </cell>
          <cell r="H21">
            <v>10.5711</v>
          </cell>
        </row>
        <row r="22">
          <cell r="D22">
            <v>10.76197</v>
          </cell>
          <cell r="E22">
            <v>10.9507</v>
          </cell>
          <cell r="F22">
            <v>11.14642</v>
          </cell>
          <cell r="G22">
            <v>11.3475</v>
          </cell>
          <cell r="H22">
            <v>11.56462</v>
          </cell>
        </row>
        <row r="23">
          <cell r="D23">
            <v>10.82966</v>
          </cell>
          <cell r="E23">
            <v>11.01062</v>
          </cell>
          <cell r="F23">
            <v>11.19806</v>
          </cell>
          <cell r="G23">
            <v>11.39025</v>
          </cell>
          <cell r="H23">
            <v>11.59745</v>
          </cell>
        </row>
        <row r="24">
          <cell r="D24">
            <v>10.35883</v>
          </cell>
          <cell r="E24">
            <v>10.55981</v>
          </cell>
          <cell r="F24">
            <v>10.76836</v>
          </cell>
          <cell r="G24">
            <v>10.97491</v>
          </cell>
          <cell r="H24">
            <v>11.19652</v>
          </cell>
        </row>
        <row r="29">
          <cell r="D29">
            <v>11.26912</v>
          </cell>
          <cell r="E29">
            <v>11.5076</v>
          </cell>
          <cell r="F29">
            <v>11.75613</v>
          </cell>
          <cell r="G29">
            <v>12.00752</v>
          </cell>
          <cell r="H29">
            <v>12.27473</v>
          </cell>
        </row>
        <row r="30">
          <cell r="D30">
            <v>11.82554</v>
          </cell>
          <cell r="E30">
            <v>12.05325</v>
          </cell>
          <cell r="F30">
            <v>12.28295</v>
          </cell>
          <cell r="G30">
            <v>12.52365</v>
          </cell>
          <cell r="H30">
            <v>12.77221</v>
          </cell>
        </row>
        <row r="49">
          <cell r="D49">
            <v>113.96065</v>
          </cell>
          <cell r="E49">
            <v>115.18452</v>
          </cell>
          <cell r="F49">
            <v>111.22708</v>
          </cell>
          <cell r="G49">
            <v>112.54295</v>
          </cell>
          <cell r="H49">
            <v>108.60189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1.96366</v>
          </cell>
          <cell r="E54">
            <v>69.59678</v>
          </cell>
          <cell r="F54">
            <v>70.39751</v>
          </cell>
          <cell r="G54">
            <v>68.08909</v>
          </cell>
          <cell r="H54">
            <v>68.9016</v>
          </cell>
        </row>
        <row r="55">
          <cell r="D55">
            <v>87.99219</v>
          </cell>
          <cell r="E55">
            <v>85.40831</v>
          </cell>
          <cell r="F55">
            <v>86.39055</v>
          </cell>
          <cell r="G55">
            <v>83.88046</v>
          </cell>
          <cell r="H55">
            <v>84.88127</v>
          </cell>
        </row>
        <row r="56">
          <cell r="D56">
            <v>68.50209</v>
          </cell>
          <cell r="E56">
            <v>65.96093</v>
          </cell>
          <cell r="F56">
            <v>66.71966</v>
          </cell>
          <cell r="G56">
            <v>64.2293</v>
          </cell>
          <cell r="H56">
            <v>64.99572</v>
          </cell>
        </row>
        <row r="57">
          <cell r="D57">
            <v>107.16415</v>
          </cell>
          <cell r="E57">
            <v>104.40806</v>
          </cell>
          <cell r="F57">
            <v>105.60878</v>
          </cell>
          <cell r="G57">
            <v>102.94746</v>
          </cell>
          <cell r="H57">
            <v>104.17567</v>
          </cell>
        </row>
        <row r="58">
          <cell r="D58">
            <v>86.45951</v>
          </cell>
          <cell r="E58">
            <v>82.97694</v>
          </cell>
          <cell r="F58">
            <v>83.93134</v>
          </cell>
          <cell r="G58">
            <v>80.50947</v>
          </cell>
          <cell r="H58">
            <v>81.47018</v>
          </cell>
        </row>
        <row r="59">
          <cell r="D59">
            <v>84.49205</v>
          </cell>
          <cell r="E59">
            <v>85.39977</v>
          </cell>
          <cell r="F59">
            <v>82.12747</v>
          </cell>
          <cell r="G59">
            <v>83.09961</v>
          </cell>
          <cell r="H59">
            <v>79.83567</v>
          </cell>
        </row>
        <row r="60">
          <cell r="D60">
            <v>94.0969</v>
          </cell>
          <cell r="E60">
            <v>95.10772</v>
          </cell>
          <cell r="F60">
            <v>92.19728</v>
          </cell>
          <cell r="G60">
            <v>93.28829</v>
          </cell>
          <cell r="H60">
            <v>90.39608</v>
          </cell>
        </row>
        <row r="61">
          <cell r="D61">
            <v>93.25463</v>
          </cell>
          <cell r="E61">
            <v>90.11166</v>
          </cell>
          <cell r="F61">
            <v>91.14848</v>
          </cell>
          <cell r="G61">
            <v>88.0804</v>
          </cell>
          <cell r="H61">
            <v>89.13148</v>
          </cell>
        </row>
        <row r="62">
          <cell r="D62">
            <v>86.25217</v>
          </cell>
          <cell r="E62">
            <v>87.17885</v>
          </cell>
          <cell r="F62">
            <v>83.67679</v>
          </cell>
          <cell r="G62">
            <v>84.6673</v>
          </cell>
          <cell r="H62">
            <v>81.1717</v>
          </cell>
        </row>
        <row r="63">
          <cell r="D63">
            <v>82.84718</v>
          </cell>
          <cell r="E63">
            <v>83.73721</v>
          </cell>
          <cell r="F63">
            <v>80.32074</v>
          </cell>
          <cell r="G63">
            <v>81.27158</v>
          </cell>
          <cell r="H63">
            <v>77.86066</v>
          </cell>
        </row>
        <row r="64">
          <cell r="D64">
            <v>93.26378</v>
          </cell>
          <cell r="E64">
            <v>89.79124</v>
          </cell>
          <cell r="F64">
            <v>90.82405</v>
          </cell>
          <cell r="G64">
            <v>87.42056</v>
          </cell>
          <cell r="H64">
            <v>88.46367</v>
          </cell>
        </row>
        <row r="69">
          <cell r="D69">
            <v>78.45562</v>
          </cell>
          <cell r="E69">
            <v>75.54251</v>
          </cell>
          <cell r="F69">
            <v>76.4299</v>
          </cell>
          <cell r="G69">
            <v>73.57453</v>
          </cell>
          <cell r="H69">
            <v>74.46963</v>
          </cell>
        </row>
        <row r="70">
          <cell r="D70">
            <v>76.96271</v>
          </cell>
          <cell r="E70">
            <v>73.55043</v>
          </cell>
          <cell r="F70">
            <v>74.41498</v>
          </cell>
          <cell r="G70">
            <v>71.05453</v>
          </cell>
          <cell r="H70">
            <v>71.91919</v>
          </cell>
        </row>
        <row r="72">
          <cell r="D72">
            <v>108.31942</v>
          </cell>
          <cell r="E72">
            <v>108.26133</v>
          </cell>
          <cell r="F72">
            <v>109.53224</v>
          </cell>
          <cell r="G72">
            <v>109.57316</v>
          </cell>
          <cell r="H72">
            <v>110.90552</v>
          </cell>
        </row>
        <row r="77">
          <cell r="D77">
            <v>113.95416</v>
          </cell>
          <cell r="E77">
            <v>114.03343</v>
          </cell>
          <cell r="F77">
            <v>115.37216</v>
          </cell>
          <cell r="G77">
            <v>115.5654</v>
          </cell>
          <cell r="H77">
            <v>116.97064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89.456087592795</v>
          </cell>
          <cell r="E9">
            <v>798.01586805989</v>
          </cell>
          <cell r="F9">
            <v>807.184213263151</v>
          </cell>
          <cell r="G9">
            <v>816.719444755507</v>
          </cell>
        </row>
        <row r="10">
          <cell r="D10">
            <v>849.302679971389</v>
          </cell>
          <cell r="E10">
            <v>858.511354912181</v>
          </cell>
          <cell r="F10">
            <v>868.374728283301</v>
          </cell>
          <cell r="G10">
            <v>878.632800629414</v>
          </cell>
        </row>
        <row r="11">
          <cell r="D11">
            <v>799.372537515175</v>
          </cell>
          <cell r="E11">
            <v>808.039838382307</v>
          </cell>
          <cell r="F11">
            <v>817.323348238178</v>
          </cell>
          <cell r="G11">
            <v>826.978352884581</v>
          </cell>
        </row>
        <row r="13">
          <cell r="D13">
            <v>792.82573557471</v>
          </cell>
          <cell r="E13">
            <v>801.422051888992</v>
          </cell>
          <cell r="F13">
            <v>810.629530485986</v>
          </cell>
          <cell r="G13">
            <v>820.205461358663</v>
          </cell>
        </row>
        <row r="14">
          <cell r="D14">
            <v>909.93829733117</v>
          </cell>
          <cell r="E14">
            <v>919.804421851797</v>
          </cell>
          <cell r="F14">
            <v>930.371986729329</v>
          </cell>
          <cell r="G14">
            <v>941.362429953688</v>
          </cell>
        </row>
        <row r="15">
          <cell r="D15">
            <v>860.192628314014</v>
          </cell>
          <cell r="E15">
            <v>869.519378938274</v>
          </cell>
          <cell r="F15">
            <v>879.509222682123</v>
          </cell>
          <cell r="G15">
            <v>889.898826319233</v>
          </cell>
        </row>
        <row r="16">
          <cell r="D16">
            <v>292.668460958742</v>
          </cell>
          <cell r="E16">
            <v>295.914332254515</v>
          </cell>
          <cell r="F16">
            <v>299.385797492507</v>
          </cell>
          <cell r="G16">
            <v>302.993266871693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909.938</v>
      </c>
      <c r="D6" s="21" t="n">
        <f aca="false">C6</f>
        <v>909.938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19.804</v>
      </c>
      <c r="D7" s="21" t="n">
        <f aca="false">C7</f>
        <v>919.804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30.372</v>
      </c>
      <c r="D8" s="21" t="n">
        <f aca="false">C8</f>
        <v>930.372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41.362</v>
      </c>
      <c r="D9" s="21" t="n">
        <f aca="false">C9</f>
        <v>941.362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60.192628314014</v>
      </c>
      <c r="D11" s="20" t="n">
        <f aca="false">C11</f>
        <v>860.192628314014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69.519378938274</v>
      </c>
      <c r="D12" s="20" t="n">
        <f aca="false">C12</f>
        <v>869.519378938274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79.509222682123</v>
      </c>
      <c r="D13" s="20" t="n">
        <f aca="false">C13</f>
        <v>879.509222682123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89.898826319233</v>
      </c>
      <c r="D14" s="20" t="n">
        <f aca="false">C14</f>
        <v>889.898826319233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2.82573557471</v>
      </c>
      <c r="D16" s="20" t="n">
        <f aca="false">C16</f>
        <v>792.82573557471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801.422051888992</v>
      </c>
      <c r="D17" s="20" t="n">
        <f aca="false">C17</f>
        <v>801.422051888992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10.629530485986</v>
      </c>
      <c r="D18" s="20" t="n">
        <f aca="false">C18</f>
        <v>810.629530485986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20.205461358663</v>
      </c>
      <c r="D19" s="20" t="n">
        <f aca="false">C19</f>
        <v>820.205461358663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799.373</v>
      </c>
      <c r="D21" s="21" t="n">
        <f aca="false">C21</f>
        <v>799.373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808.04</v>
      </c>
      <c r="D22" s="21" t="n">
        <f aca="false">C22</f>
        <v>808.04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17.323</v>
      </c>
      <c r="D23" s="21" t="n">
        <f aca="false">C23</f>
        <v>817.323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26.978</v>
      </c>
      <c r="D24" s="21" t="n">
        <f aca="false">C24</f>
        <v>826.978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49.303</v>
      </c>
      <c r="D26" s="21" t="n">
        <f aca="false">C26</f>
        <v>849.303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58.511</v>
      </c>
      <c r="D27" s="21" t="n">
        <f aca="false">C27</f>
        <v>858.511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68.374728283301</v>
      </c>
      <c r="D28" s="21" t="n">
        <f aca="false">C28</f>
        <v>868.374728283301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78.632800629414</v>
      </c>
      <c r="D29" s="21" t="n">
        <f aca="false">C29</f>
        <v>878.632800629414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89.456</v>
      </c>
      <c r="D31" s="21" t="n">
        <f aca="false">C31</f>
        <v>789.456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98.016</v>
      </c>
      <c r="D32" s="21" t="n">
        <f aca="false">C32</f>
        <v>798.016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807.184</v>
      </c>
      <c r="D33" s="21" t="n">
        <f aca="false">C33</f>
        <v>807.184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16.719</v>
      </c>
      <c r="D34" s="21" t="n">
        <f aca="false">C34</f>
        <v>816.719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92.668</v>
      </c>
      <c r="D36" s="21" t="n">
        <f aca="false">C36</f>
        <v>292.668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5.914</v>
      </c>
      <c r="D37" s="21" t="n">
        <f aca="false">C37</f>
        <v>295.914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299.386</v>
      </c>
      <c r="D38" s="21" t="n">
        <f aca="false">C38</f>
        <v>299.386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302.993</v>
      </c>
      <c r="D39" s="21" t="n">
        <f aca="false">C39</f>
        <v>302.993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613</v>
      </c>
      <c r="D41" s="26" t="n">
        <f aca="false">'[1]Fair Value Bonds'!$D$49</f>
        <v>113.96065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812</v>
      </c>
      <c r="D42" s="26" t="n">
        <f aca="false">'[1]Fair Value Bonds'!$E$49</f>
        <v>115.18452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8.019</v>
      </c>
      <c r="D43" s="26" t="n">
        <f aca="false">'[1]Fair Value Bonds'!$F$49</f>
        <v>111.22708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8.242</v>
      </c>
      <c r="D44" s="26" t="n">
        <f aca="false">'[1]Fair Value Bonds'!$G$49</f>
        <v>112.54295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494</v>
      </c>
      <c r="D45" s="26" t="n">
        <f aca="false">'[1]Fair Value Bonds'!$H$49</f>
        <v>108.60189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302</v>
      </c>
      <c r="D68" s="26" t="n">
        <f aca="false">'[1]Fair Value Bonds'!$D$54</f>
        <v>71.96366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479</v>
      </c>
      <c r="D69" s="26" t="n">
        <f aca="false">'[1]Fair Value Bonds'!$E$54</f>
        <v>69.59678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658</v>
      </c>
      <c r="D70" s="26" t="n">
        <f aca="false">'[1]Fair Value Bonds'!$F$54</f>
        <v>70.39751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0.841</v>
      </c>
      <c r="D71" s="26" t="n">
        <f aca="false">'[1]Fair Value Bonds'!$G$54</f>
        <v>68.08909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1.034</v>
      </c>
      <c r="D72" s="26" t="n">
        <f aca="false">'[1]Fair Value Bonds'!$H$54</f>
        <v>68.9016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436</v>
      </c>
      <c r="D74" s="26" t="n">
        <f aca="false">'[1]Fair Value Bonds'!$D$55</f>
        <v>87.99219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629</v>
      </c>
      <c r="D75" s="26" t="n">
        <f aca="false">'[1]Fair Value Bonds'!$E$55</f>
        <v>85.40831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9.83</v>
      </c>
      <c r="D76" s="26" t="n">
        <f aca="false">'[1]Fair Value Bonds'!$F$55</f>
        <v>86.39055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10.03</v>
      </c>
      <c r="D77" s="26" t="n">
        <f aca="false">'[1]Fair Value Bonds'!$G$55</f>
        <v>83.88046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247</v>
      </c>
      <c r="D78" s="26" t="n">
        <f aca="false">'[1]Fair Value Bonds'!$H$55</f>
        <v>84.88127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742</v>
      </c>
      <c r="D80" s="26" t="n">
        <f aca="false">'[1]Fair Value Bonds'!$D$56</f>
        <v>68.50209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0.919</v>
      </c>
      <c r="D81" s="26" t="n">
        <f aca="false">'[1]Fair Value Bonds'!$E$56</f>
        <v>65.96093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1.102</v>
      </c>
      <c r="D82" s="26" t="n">
        <f aca="false">'[1]Fair Value Bonds'!$F$56</f>
        <v>66.71966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282</v>
      </c>
      <c r="D83" s="26" t="n">
        <f aca="false">'[1]Fair Value Bonds'!$G$56</f>
        <v>64.2293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472</v>
      </c>
      <c r="D84" s="26" t="n">
        <f aca="false">'[1]Fair Value Bonds'!$H$56</f>
        <v>64.99572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5.23</v>
      </c>
      <c r="D86" s="26" t="n">
        <f aca="false">'[1]Fair Value Bonds'!$D$57</f>
        <v>107.16415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5.404</v>
      </c>
      <c r="D87" s="26" t="n">
        <f aca="false">'[1]Fair Value Bonds'!$E$57</f>
        <v>104.40806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5.606</v>
      </c>
      <c r="D88" s="26" t="n">
        <f aca="false">'[1]Fair Value Bonds'!$F$57</f>
        <v>105.60878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5.864</v>
      </c>
      <c r="D89" s="26" t="n">
        <f aca="false">'[1]Fair Value Bonds'!$G$57</f>
        <v>102.94746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6.36</v>
      </c>
      <c r="D90" s="26" t="n">
        <f aca="false">'[1]Fair Value Bonds'!$H$57</f>
        <v>104.17567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747</v>
      </c>
      <c r="D92" s="26" t="n">
        <f aca="false">'[1]Fair Value Bonds'!$D$58</f>
        <v>86.45951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0.924</v>
      </c>
      <c r="D93" s="26" t="n">
        <f aca="false">'[1]Fair Value Bonds'!$E$58</f>
        <v>82.97694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1.107</v>
      </c>
      <c r="D94" s="26" t="n">
        <f aca="false">'[1]Fair Value Bonds'!$F$58</f>
        <v>83.93134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286</v>
      </c>
      <c r="D95" s="26" t="n">
        <f aca="false">'[1]Fair Value Bonds'!$G$58</f>
        <v>80.50947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478</v>
      </c>
      <c r="D96" s="26" t="n">
        <f aca="false">'[1]Fair Value Bonds'!$H$58</f>
        <v>81.47018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9.05307</v>
      </c>
      <c r="D98" s="26" t="n">
        <f aca="false">'[1]Fair Value Bonds'!D60</f>
        <v>94.0969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2454</v>
      </c>
      <c r="D99" s="26" t="n">
        <f aca="false">'[1]Fair Value Bonds'!E60</f>
        <v>95.10772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44563</v>
      </c>
      <c r="D100" s="26" t="n">
        <f aca="false">'[1]Fair Value Bonds'!F60</f>
        <v>92.19728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65646</v>
      </c>
      <c r="D101" s="26" t="n">
        <f aca="false">'[1]Fair Value Bonds'!G60</f>
        <v>93.28829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9.88905</v>
      </c>
      <c r="D102" s="26" t="n">
        <f aca="false">'[1]Fair Value Bonds'!H60</f>
        <v>90.39608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9.738</v>
      </c>
      <c r="D104" s="26" t="n">
        <f aca="false">'[1]Fair Value Bonds'!$D$61</f>
        <v>93.25463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9.937</v>
      </c>
      <c r="D105" s="26" t="n">
        <f aca="false">'[1]Fair Value Bonds'!$E$61</f>
        <v>90.11166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14</v>
      </c>
      <c r="D106" s="26" t="n">
        <f aca="false">'[1]Fair Value Bonds'!$F$61</f>
        <v>91.14848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349</v>
      </c>
      <c r="D107" s="26" t="n">
        <f aca="false">'[1]Fair Value Bonds'!$G$61</f>
        <v>88.0804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571</v>
      </c>
      <c r="D108" s="26" t="n">
        <f aca="false">'[1]Fair Value Bonds'!$H$61</f>
        <v>89.13148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269</v>
      </c>
      <c r="D110" s="26" t="n">
        <f aca="false">'[1]Fair Value Bonds'!$D$69</f>
        <v>78.45562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508</v>
      </c>
      <c r="D111" s="26" t="n">
        <f aca="false">'[1]Fair Value Bonds'!$E$69</f>
        <v>75.54251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1.756</v>
      </c>
      <c r="D112" s="26" t="n">
        <f aca="false">'[1]Fair Value Bonds'!$F$69</f>
        <v>76.4299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2.008</v>
      </c>
      <c r="D113" s="26" t="n">
        <f aca="false">'[1]Fair Value Bonds'!$G$69</f>
        <v>73.57453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275</v>
      </c>
      <c r="D114" s="26" t="n">
        <f aca="false">'[1]Fair Value Bonds'!$H$69</f>
        <v>74.46963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1.82554</v>
      </c>
      <c r="D116" s="26" t="n">
        <f aca="false">'[1]Fair Value Bonds'!$D$70</f>
        <v>76.96271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2.05325</v>
      </c>
      <c r="D117" s="26" t="n">
        <f aca="false">'[1]Fair Value Bonds'!$E$70</f>
        <v>73.55043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28295</v>
      </c>
      <c r="D118" s="26" t="n">
        <f aca="false">'[1]Fair Value Bonds'!$F$70</f>
        <v>74.41498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52365</v>
      </c>
      <c r="D119" s="26" t="n">
        <f aca="false">'[1]Fair Value Bonds'!$G$70</f>
        <v>71.05453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2.77221</v>
      </c>
      <c r="D120" s="26" t="n">
        <f aca="false">'[1]Fair Value Bonds'!$H$70</f>
        <v>71.91919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3.30379</v>
      </c>
      <c r="D122" s="26" t="n">
        <f aca="false">'[1]Neutron Test'!F140</f>
        <v>153.30379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4.98788</v>
      </c>
      <c r="D123" s="26" t="n">
        <f aca="false">'[1]Neutron Test'!F141</f>
        <v>154.98788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5.21929</v>
      </c>
      <c r="D124" s="26" t="n">
        <f aca="false">'[1]Neutron Test'!F142</f>
        <v>155.21929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7.09074</v>
      </c>
      <c r="D125" s="26" t="n">
        <f aca="false">'[1]Neutron Test'!F143</f>
        <v>157.09074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7.37204</v>
      </c>
      <c r="D126" s="26" t="n">
        <f aca="false">'[1]Neutron Test'!F144</f>
        <v>157.37204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3.95416</v>
      </c>
      <c r="D128" s="26" t="n">
        <f aca="false">'[1]Fair Value Bonds'!D77</f>
        <v>113.95416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4.03343</v>
      </c>
      <c r="D129" s="26" t="n">
        <f aca="false">'[1]Fair Value Bonds'!E77</f>
        <v>114.03343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5.37216</v>
      </c>
      <c r="D130" s="26" t="n">
        <f aca="false">'[1]Fair Value Bonds'!F77</f>
        <v>115.37216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5.5654</v>
      </c>
      <c r="D131" s="26" t="n">
        <f aca="false">'[1]Fair Value Bonds'!G77</f>
        <v>115.5654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6.97064</v>
      </c>
      <c r="D132" s="26" t="n">
        <f aca="false">'[1]Fair Value Bonds'!H77</f>
        <v>116.97064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8.31942</v>
      </c>
      <c r="D134" s="26" t="n">
        <f aca="false">C134</f>
        <v>108.31942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8.26133</v>
      </c>
      <c r="D135" s="26" t="n">
        <f aca="false">C135</f>
        <v>108.26133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9.53224</v>
      </c>
      <c r="D136" s="26" t="n">
        <f aca="false">C136</f>
        <v>109.53224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9.57316</v>
      </c>
      <c r="D137" s="26" t="n">
        <f aca="false">C137</f>
        <v>109.57316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10.90552</v>
      </c>
      <c r="D138" s="26" t="n">
        <f aca="false">C138</f>
        <v>110.90552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18.95129</v>
      </c>
      <c r="D140" s="26" t="n">
        <f aca="false">'[1]Neutron Test'!F158</f>
        <v>118.95129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20.25807</v>
      </c>
      <c r="D141" s="26" t="n">
        <f aca="false">'[1]Neutron Test'!F159</f>
        <v>120.25807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19.88337</v>
      </c>
      <c r="D142" s="26" t="n">
        <f aca="false">'[1]Neutron Test'!F160</f>
        <v>119.88337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21.32894</v>
      </c>
      <c r="D143" s="26" t="n">
        <f aca="false">'[1]Neutron Test'!F161</f>
        <v>121.32894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20.97195</v>
      </c>
      <c r="D144" s="26" t="n">
        <f aca="false">'[1]Neutron Test'!F162</f>
        <v>120.97195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76197</v>
      </c>
      <c r="D146" s="26" t="n">
        <f aca="false">'[1]Fair Value Bonds'!D62</f>
        <v>86.25217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0.9507</v>
      </c>
      <c r="D147" s="26" t="n">
        <f aca="false">'[1]Fair Value Bonds'!E62</f>
        <v>87.17885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1.14642</v>
      </c>
      <c r="D148" s="26" t="n">
        <f aca="false">'[1]Fair Value Bonds'!F62</f>
        <v>83.67679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3475</v>
      </c>
      <c r="D149" s="26" t="n">
        <f aca="false">'[1]Fair Value Bonds'!G62</f>
        <v>84.6673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56462</v>
      </c>
      <c r="D150" s="26" t="n">
        <f aca="false">'[1]Fair Value Bonds'!H62</f>
        <v>81.1717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10.71868</v>
      </c>
      <c r="D152" s="26" t="n">
        <f aca="false">'[1]Neutron Test'!F170</f>
        <v>110.71868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11.93501</v>
      </c>
      <c r="D153" s="26" t="n">
        <f aca="false">'[1]Neutron Test'!F171</f>
        <v>111.93501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11.26324</v>
      </c>
      <c r="D154" s="26" t="n">
        <f aca="false">'[1]Neutron Test'!F172</f>
        <v>111.26324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12.6048</v>
      </c>
      <c r="D155" s="26" t="n">
        <f aca="false">'[1]Neutron Test'!F173</f>
        <v>112.6048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11.94527</v>
      </c>
      <c r="D156" s="26" t="n">
        <f aca="false">'[1]Neutron Test'!F174</f>
        <v>111.94527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5.52762</v>
      </c>
      <c r="D158" s="26" t="n">
        <f aca="false">'[1]Neutron Test'!F176</f>
        <v>145.52762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5.08002</v>
      </c>
      <c r="D159" s="26" t="n">
        <f aca="false">'[1]Neutron Test'!F177</f>
        <v>145.08002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6.78359</v>
      </c>
      <c r="D160" s="26" t="n">
        <f aca="false">'[1]Neutron Test'!F178</f>
        <v>146.78359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6.48346</v>
      </c>
      <c r="D161" s="26" t="n">
        <f aca="false">'[1]Neutron Test'!F179</f>
        <v>146.48346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8.2648</v>
      </c>
      <c r="D162" s="26" t="n">
        <f aca="false">'[1]Neutron Test'!F180</f>
        <v>148.2648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21.96095</v>
      </c>
      <c r="D164" s="26" t="n">
        <f aca="false">'[1]Neutron Test'!F182</f>
        <v>321.96095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5.49757</v>
      </c>
      <c r="D165" s="26" t="n">
        <f aca="false">'[1]Neutron Test'!F183</f>
        <v>325.49757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21.06076</v>
      </c>
      <c r="D166" s="26" t="n">
        <f aca="false">'[1]Neutron Test'!F184</f>
        <v>321.06076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4.93263</v>
      </c>
      <c r="D167" s="26" t="n">
        <f aca="false">'[1]Neutron Test'!F185</f>
        <v>324.93263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20.4794</v>
      </c>
      <c r="D168" s="26" t="n">
        <f aca="false">'[1]Neutron Test'!F186</f>
        <v>320.4794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7.18319</v>
      </c>
      <c r="D170" s="26" t="n">
        <f aca="false">'[1]Neutron Test'!F188</f>
        <v>237.18319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39.78869</v>
      </c>
      <c r="D171" s="26" t="n">
        <f aca="false">'[1]Neutron Test'!F189</f>
        <v>239.78869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8.21732</v>
      </c>
      <c r="D172" s="26" t="n">
        <f aca="false">'[1]Neutron Test'!F190</f>
        <v>238.21732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41.08957</v>
      </c>
      <c r="D173" s="26" t="n">
        <f aca="false">'[1]Neutron Test'!F191</f>
        <v>241.08957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39.55719</v>
      </c>
      <c r="D174" s="26" t="n">
        <f aca="false">'[1]Neutron Test'!F192</f>
        <v>239.55719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09.11915</v>
      </c>
      <c r="D176" s="26" t="n">
        <f aca="false">'[1]Neutron Test'!F194</f>
        <v>209.11915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8.62334</v>
      </c>
      <c r="D177" s="26" t="n">
        <f aca="false">'[1]Neutron Test'!F195</f>
        <v>208.62334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11.07269</v>
      </c>
      <c r="D178" s="26" t="n">
        <f aca="false">'[1]Neutron Test'!F196</f>
        <v>211.07269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10.76469</v>
      </c>
      <c r="D179" s="26" t="n">
        <f aca="false">'[1]Neutron Test'!F197</f>
        <v>210.76469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3.32756</v>
      </c>
      <c r="D180" s="26" t="n">
        <f aca="false">'[1]Neutron Test'!F198</f>
        <v>213.32756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3.05755</v>
      </c>
      <c r="D182" s="26" t="n">
        <f aca="false">'[1]Neutron Test'!F200</f>
        <v>173.05755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4.95868</v>
      </c>
      <c r="D183" s="26" t="n">
        <f aca="false">'[1]Neutron Test'!F201</f>
        <v>174.95868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0.82966</v>
      </c>
      <c r="D188" s="26" t="n">
        <f aca="false">'[1]Fair Value Bonds'!D63</f>
        <v>82.84718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1.01062</v>
      </c>
      <c r="D189" s="26" t="n">
        <f aca="false">'[1]Fair Value Bonds'!E63</f>
        <v>83.73721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1.19806</v>
      </c>
      <c r="D190" s="26" t="n">
        <f aca="false">'[1]Fair Value Bonds'!F63</f>
        <v>80.32074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39025</v>
      </c>
      <c r="D191" s="26" t="n">
        <f aca="false">'[1]Fair Value Bonds'!G63</f>
        <v>81.27158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59745</v>
      </c>
      <c r="D192" s="26" t="n">
        <f aca="false">'[1]Fair Value Bonds'!H63</f>
        <v>77.86066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59291</v>
      </c>
      <c r="D194" s="26" t="n">
        <f aca="false">'[1]Fair Value Bonds'!D59</f>
        <v>84.49205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0.78485</v>
      </c>
      <c r="D195" s="26" t="n">
        <f aca="false">'[1]Fair Value Bonds'!E59</f>
        <v>85.39977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0.98392</v>
      </c>
      <c r="D196" s="26" t="n">
        <f aca="false">'[1]Fair Value Bonds'!F59</f>
        <v>82.12747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1.18897</v>
      </c>
      <c r="D197" s="26" t="n">
        <f aca="false">'[1]Fair Value Bonds'!G59</f>
        <v>83.09961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41066</v>
      </c>
      <c r="D198" s="26" t="n">
        <f aca="false">'[1]Fair Value Bonds'!H59</f>
        <v>79.83567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9.05307</v>
      </c>
      <c r="D200" s="26" t="n">
        <f aca="false">'[1]Fair Value Bonds'!D60</f>
        <v>94.0969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2454</v>
      </c>
      <c r="D201" s="26" t="n">
        <f aca="false">'[1]Fair Value Bonds'!E60</f>
        <v>95.10772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44563</v>
      </c>
      <c r="D202" s="26" t="n">
        <f aca="false">'[1]Fair Value Bonds'!F60</f>
        <v>92.19728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65646</v>
      </c>
      <c r="D203" s="26" t="n">
        <f aca="false">'[1]Fair Value Bonds'!G60</f>
        <v>93.28829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9.88905</v>
      </c>
      <c r="D204" s="31" t="n">
        <f aca="false">'[1]Fair Value Bonds'!H60</f>
        <v>90.39608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35883</v>
      </c>
      <c r="D206" s="26" t="n">
        <f aca="false">'[1]Fair Value Bonds'!D64</f>
        <v>93.26378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55981</v>
      </c>
      <c r="D207" s="26" t="n">
        <f aca="false">'[1]Fair Value Bonds'!E64</f>
        <v>89.79124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0.76836</v>
      </c>
      <c r="D208" s="26" t="n">
        <f aca="false">'[1]Fair Value Bonds'!F64</f>
        <v>90.82405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0.97491</v>
      </c>
      <c r="D209" s="26" t="n">
        <f aca="false">'[1]Fair Value Bonds'!G64</f>
        <v>87.42056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1.19652</v>
      </c>
      <c r="D210" s="31" t="n">
        <f aca="false">'[1]Fair Value Bonds'!H64</f>
        <v>88.46367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3:40:04Z</dcterms:created>
  <dc:creator>Unitta Mothapo</dc:creator>
  <dc:description/>
  <dc:language>en-US</dc:language>
  <cp:lastModifiedBy>Unitta Mothapo</cp:lastModifiedBy>
  <dcterms:modified xsi:type="dcterms:W3CDTF">2021-07-13T13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6d8a90e-c522-4829-9625-db8c70f8b095_ActionId">
    <vt:lpwstr>73014c3e-1254-4967-8baf-7ede5b165e76</vt:lpwstr>
  </property>
  <property fmtid="{D5CDD505-2E9C-101B-9397-08002B2CF9AE}" pid="3" name="MSIP_Label_66d8a90e-c522-4829-9625-db8c70f8b095_ContentBits">
    <vt:lpwstr>0</vt:lpwstr>
  </property>
  <property fmtid="{D5CDD505-2E9C-101B-9397-08002B2CF9AE}" pid="4" name="MSIP_Label_66d8a90e-c522-4829-9625-db8c70f8b095_Enabled">
    <vt:lpwstr>true</vt:lpwstr>
  </property>
  <property fmtid="{D5CDD505-2E9C-101B-9397-08002B2CF9AE}" pid="5" name="MSIP_Label_66d8a90e-c522-4829-9625-db8c70f8b095_Method">
    <vt:lpwstr>Standard</vt:lpwstr>
  </property>
  <property fmtid="{D5CDD505-2E9C-101B-9397-08002B2CF9AE}" pid="6" name="MSIP_Label_66d8a90e-c522-4829-9625-db8c70f8b095_Name">
    <vt:lpwstr>Public</vt:lpwstr>
  </property>
  <property fmtid="{D5CDD505-2E9C-101B-9397-08002B2CF9AE}" pid="7" name="MSIP_Label_66d8a90e-c522-4829-9625-db8c70f8b095_SetDate">
    <vt:lpwstr>2021-07-13T13:40:05Z</vt:lpwstr>
  </property>
  <property fmtid="{D5CDD505-2E9C-101B-9397-08002B2CF9AE}" pid="8" name="MSIP_Label_66d8a90e-c522-4829-9625-db8c70f8b095_SiteId">
    <vt:lpwstr>cffa6640-7572-4f05-9c64-cd88068c19d4</vt:lpwstr>
  </property>
</Properties>
</file>