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43215</v>
          </cell>
        </row>
        <row r="141">
          <cell r="A141">
            <v>44504</v>
          </cell>
        </row>
        <row r="141">
          <cell r="F141">
            <v>155.11384</v>
          </cell>
        </row>
        <row r="142">
          <cell r="A142">
            <v>44595</v>
          </cell>
        </row>
        <row r="142">
          <cell r="F142">
            <v>155.34435</v>
          </cell>
        </row>
        <row r="143">
          <cell r="A143">
            <v>44686</v>
          </cell>
        </row>
        <row r="143">
          <cell r="F143">
            <v>157.21592</v>
          </cell>
        </row>
        <row r="144">
          <cell r="A144">
            <v>44777</v>
          </cell>
        </row>
        <row r="144">
          <cell r="F144">
            <v>157.49832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9.08525</v>
          </cell>
        </row>
        <row r="159">
          <cell r="A159">
            <v>44504</v>
          </cell>
        </row>
        <row r="159">
          <cell r="F159">
            <v>120.39056</v>
          </cell>
        </row>
        <row r="160">
          <cell r="A160">
            <v>44595</v>
          </cell>
        </row>
        <row r="160">
          <cell r="F160">
            <v>120.01553</v>
          </cell>
        </row>
        <row r="161">
          <cell r="A161">
            <v>44686</v>
          </cell>
        </row>
        <row r="161">
          <cell r="F161">
            <v>121.46164</v>
          </cell>
        </row>
        <row r="162">
          <cell r="A162">
            <v>44777</v>
          </cell>
        </row>
        <row r="162">
          <cell r="F162">
            <v>121.10585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9.80246</v>
          </cell>
        </row>
        <row r="171">
          <cell r="A171">
            <v>44504</v>
          </cell>
        </row>
        <row r="171">
          <cell r="F171">
            <v>111.00609</v>
          </cell>
        </row>
        <row r="172">
          <cell r="A172">
            <v>44595</v>
          </cell>
        </row>
        <row r="172">
          <cell r="F172">
            <v>110.32183</v>
          </cell>
        </row>
        <row r="173">
          <cell r="A173">
            <v>44686</v>
          </cell>
        </row>
        <row r="173">
          <cell r="F173">
            <v>111.65111</v>
          </cell>
        </row>
        <row r="174">
          <cell r="A174">
            <v>44777</v>
          </cell>
        </row>
        <row r="174">
          <cell r="F174">
            <v>110.9797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6776</v>
          </cell>
        </row>
        <row r="177">
          <cell r="A177">
            <v>44504</v>
          </cell>
        </row>
        <row r="177">
          <cell r="F177">
            <v>145.2282</v>
          </cell>
        </row>
        <row r="178">
          <cell r="A178">
            <v>44595</v>
          </cell>
        </row>
        <row r="178">
          <cell r="F178">
            <v>146.93123</v>
          </cell>
        </row>
        <row r="179">
          <cell r="A179">
            <v>44686</v>
          </cell>
        </row>
        <row r="179">
          <cell r="F179">
            <v>146.63163</v>
          </cell>
        </row>
        <row r="180">
          <cell r="A180">
            <v>44777</v>
          </cell>
        </row>
        <row r="180">
          <cell r="F180">
            <v>148.41441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64022</v>
          </cell>
        </row>
        <row r="183">
          <cell r="A183">
            <v>44504</v>
          </cell>
        </row>
        <row r="183">
          <cell r="F183">
            <v>325.16557</v>
          </cell>
        </row>
        <row r="184">
          <cell r="A184">
            <v>44595</v>
          </cell>
        </row>
        <row r="184">
          <cell r="F184">
            <v>320.72005</v>
          </cell>
        </row>
        <row r="185">
          <cell r="A185">
            <v>44686</v>
          </cell>
        </row>
        <row r="185">
          <cell r="F185">
            <v>324.5849</v>
          </cell>
        </row>
        <row r="186">
          <cell r="A186">
            <v>44777</v>
          </cell>
        </row>
        <row r="186">
          <cell r="F186">
            <v>320.12667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6.23495</v>
          </cell>
        </row>
        <row r="189">
          <cell r="A189">
            <v>44504</v>
          </cell>
        </row>
        <row r="189">
          <cell r="F189">
            <v>238.82408</v>
          </cell>
        </row>
        <row r="190">
          <cell r="A190">
            <v>44595</v>
          </cell>
        </row>
        <row r="190">
          <cell r="F190">
            <v>237.23782</v>
          </cell>
        </row>
        <row r="191">
          <cell r="A191">
            <v>44686</v>
          </cell>
        </row>
        <row r="191">
          <cell r="F191">
            <v>240.09637</v>
          </cell>
        </row>
        <row r="192">
          <cell r="A192">
            <v>44777</v>
          </cell>
        </row>
        <row r="192">
          <cell r="F192">
            <v>238.55124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30963</v>
          </cell>
        </row>
        <row r="195">
          <cell r="A195">
            <v>44504</v>
          </cell>
        </row>
        <row r="195">
          <cell r="F195">
            <v>208.811</v>
          </cell>
        </row>
        <row r="196">
          <cell r="A196">
            <v>44595</v>
          </cell>
        </row>
        <row r="196">
          <cell r="F196">
            <v>211.25938</v>
          </cell>
        </row>
        <row r="197">
          <cell r="A197">
            <v>44686</v>
          </cell>
        </row>
        <row r="197">
          <cell r="F197">
            <v>210.95172</v>
          </cell>
        </row>
        <row r="198">
          <cell r="A198">
            <v>44777</v>
          </cell>
        </row>
        <row r="198">
          <cell r="F198">
            <v>213.51641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3.1206</v>
          </cell>
        </row>
        <row r="201">
          <cell r="A201">
            <v>44504</v>
          </cell>
        </row>
        <row r="201">
          <cell r="F201">
            <v>175.01812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3565</v>
          </cell>
          <cell r="E9">
            <v>7.73076</v>
          </cell>
          <cell r="F9">
            <v>7.93283</v>
          </cell>
          <cell r="G9">
            <v>8.15028</v>
          </cell>
          <cell r="H9">
            <v>8.3950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4162</v>
          </cell>
          <cell r="E14">
            <v>10.41682</v>
          </cell>
          <cell r="F14">
            <v>10.59407</v>
          </cell>
          <cell r="G14">
            <v>10.7748</v>
          </cell>
          <cell r="H14">
            <v>10.9645</v>
          </cell>
        </row>
        <row r="15">
          <cell r="D15">
            <v>9.32449</v>
          </cell>
          <cell r="E15">
            <v>9.51329</v>
          </cell>
          <cell r="F15">
            <v>9.70899</v>
          </cell>
          <cell r="G15">
            <v>9.90403</v>
          </cell>
          <cell r="H15">
            <v>10.11501</v>
          </cell>
        </row>
        <row r="16">
          <cell r="D16">
            <v>10.65637</v>
          </cell>
          <cell r="E16">
            <v>10.83071</v>
          </cell>
          <cell r="F16">
            <v>11.01019</v>
          </cell>
          <cell r="G16">
            <v>11.18649</v>
          </cell>
          <cell r="H16">
            <v>11.37373</v>
          </cell>
        </row>
        <row r="17">
          <cell r="D17">
            <v>5.22052</v>
          </cell>
          <cell r="E17">
            <v>5.39441</v>
          </cell>
          <cell r="F17">
            <v>5.59581</v>
          </cell>
          <cell r="G17">
            <v>5.85188</v>
          </cell>
          <cell r="H17">
            <v>6.3423</v>
          </cell>
        </row>
        <row r="18">
          <cell r="D18">
            <v>10.65623</v>
          </cell>
          <cell r="E18">
            <v>10.8298</v>
          </cell>
          <cell r="F18">
            <v>11.00881</v>
          </cell>
          <cell r="G18">
            <v>11.18465</v>
          </cell>
          <cell r="H18">
            <v>11.37177</v>
          </cell>
        </row>
        <row r="19">
          <cell r="D19">
            <v>10.52481</v>
          </cell>
          <cell r="E19">
            <v>10.71451</v>
          </cell>
          <cell r="F19">
            <v>10.91098</v>
          </cell>
          <cell r="G19">
            <v>11.11323</v>
          </cell>
          <cell r="H19">
            <v>11.33174</v>
          </cell>
        </row>
        <row r="20">
          <cell r="D20">
            <v>8.93961</v>
          </cell>
          <cell r="E20">
            <v>9.12737</v>
          </cell>
          <cell r="F20">
            <v>9.32238</v>
          </cell>
          <cell r="G20">
            <v>9.52752</v>
          </cell>
          <cell r="H20">
            <v>9.75365</v>
          </cell>
        </row>
        <row r="21">
          <cell r="D21">
            <v>9.63109</v>
          </cell>
          <cell r="E21">
            <v>9.82562</v>
          </cell>
          <cell r="F21">
            <v>10.02387</v>
          </cell>
          <cell r="G21">
            <v>10.22807</v>
          </cell>
          <cell r="H21">
            <v>10.44525</v>
          </cell>
        </row>
        <row r="22">
          <cell r="D22">
            <v>10.66881</v>
          </cell>
          <cell r="E22">
            <v>10.8543</v>
          </cell>
          <cell r="F22">
            <v>11.04633</v>
          </cell>
          <cell r="G22">
            <v>11.24349</v>
          </cell>
          <cell r="H22">
            <v>11.45618</v>
          </cell>
        </row>
        <row r="23">
          <cell r="D23">
            <v>10.7269</v>
          </cell>
          <cell r="E23">
            <v>10.90421</v>
          </cell>
          <cell r="F23">
            <v>11.08756</v>
          </cell>
          <cell r="G23">
            <v>11.27539</v>
          </cell>
          <cell r="H23">
            <v>11.47769</v>
          </cell>
        </row>
        <row r="24">
          <cell r="D24">
            <v>10.2819</v>
          </cell>
          <cell r="E24">
            <v>10.48015</v>
          </cell>
          <cell r="F24">
            <v>10.6856</v>
          </cell>
          <cell r="G24">
            <v>10.88891</v>
          </cell>
          <cell r="H24">
            <v>11.10688</v>
          </cell>
        </row>
        <row r="29">
          <cell r="D29">
            <v>11.20533</v>
          </cell>
          <cell r="E29">
            <v>11.4415</v>
          </cell>
          <cell r="F29">
            <v>11.6874</v>
          </cell>
          <cell r="G29">
            <v>11.93596</v>
          </cell>
          <cell r="H29">
            <v>12.20003</v>
          </cell>
        </row>
        <row r="30">
          <cell r="D30">
            <v>11.73717</v>
          </cell>
          <cell r="E30">
            <v>11.96133</v>
          </cell>
          <cell r="F30">
            <v>12.18722</v>
          </cell>
          <cell r="G30">
            <v>12.42368</v>
          </cell>
          <cell r="H30">
            <v>12.66772</v>
          </cell>
        </row>
        <row r="49">
          <cell r="D49">
            <v>114.32099</v>
          </cell>
          <cell r="E49">
            <v>115.54602</v>
          </cell>
          <cell r="F49">
            <v>111.59099</v>
          </cell>
          <cell r="G49">
            <v>112.91007</v>
          </cell>
          <cell r="H49">
            <v>108.97306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31517</v>
          </cell>
          <cell r="E54">
            <v>69.95035</v>
          </cell>
          <cell r="F54">
            <v>70.75403</v>
          </cell>
          <cell r="G54">
            <v>68.44919</v>
          </cell>
          <cell r="H54">
            <v>69.26578</v>
          </cell>
        </row>
        <row r="55">
          <cell r="D55">
            <v>88.61909</v>
          </cell>
          <cell r="E55">
            <v>86.03977</v>
          </cell>
          <cell r="F55">
            <v>87.02792</v>
          </cell>
          <cell r="G55">
            <v>84.52452</v>
          </cell>
          <cell r="H55">
            <v>85.53277</v>
          </cell>
        </row>
        <row r="56">
          <cell r="D56">
            <v>69.0066</v>
          </cell>
          <cell r="E56">
            <v>66.46922</v>
          </cell>
          <cell r="F56">
            <v>67.23268</v>
          </cell>
          <cell r="G56">
            <v>64.74777</v>
          </cell>
          <cell r="H56">
            <v>65.52013</v>
          </cell>
        </row>
        <row r="57">
          <cell r="D57">
            <v>107.17882</v>
          </cell>
          <cell r="E57">
            <v>104.4203</v>
          </cell>
          <cell r="F57">
            <v>105.6195</v>
          </cell>
          <cell r="G57">
            <v>102.95733</v>
          </cell>
          <cell r="H57">
            <v>104.18534</v>
          </cell>
        </row>
        <row r="58">
          <cell r="D58">
            <v>87.1357</v>
          </cell>
          <cell r="E58">
            <v>83.65825</v>
          </cell>
          <cell r="F58">
            <v>84.61924</v>
          </cell>
          <cell r="G58">
            <v>81.2046</v>
          </cell>
          <cell r="H58">
            <v>82.17337</v>
          </cell>
        </row>
        <row r="59">
          <cell r="D59">
            <v>84.94531</v>
          </cell>
          <cell r="E59">
            <v>85.85547</v>
          </cell>
          <cell r="F59">
            <v>82.58692</v>
          </cell>
          <cell r="G59">
            <v>83.56361</v>
          </cell>
          <cell r="H59">
            <v>80.30488</v>
          </cell>
        </row>
        <row r="60">
          <cell r="D60">
            <v>94.73457</v>
          </cell>
          <cell r="E60">
            <v>95.74968</v>
          </cell>
          <cell r="F60">
            <v>92.84495</v>
          </cell>
          <cell r="G60">
            <v>93.94265</v>
          </cell>
          <cell r="H60">
            <v>91.05795</v>
          </cell>
        </row>
        <row r="61">
          <cell r="D61">
            <v>93.91132</v>
          </cell>
          <cell r="E61">
            <v>90.77318</v>
          </cell>
          <cell r="F61">
            <v>91.81612</v>
          </cell>
          <cell r="G61">
            <v>88.75508</v>
          </cell>
          <cell r="H61">
            <v>89.81393</v>
          </cell>
        </row>
        <row r="62">
          <cell r="D62">
            <v>86.91427</v>
          </cell>
          <cell r="E62">
            <v>87.84558</v>
          </cell>
          <cell r="F62">
            <v>84.34968</v>
          </cell>
          <cell r="G62">
            <v>85.34722</v>
          </cell>
          <cell r="H62">
            <v>81.85946</v>
          </cell>
        </row>
        <row r="63">
          <cell r="D63">
            <v>83.58704</v>
          </cell>
          <cell r="E63">
            <v>84.48274</v>
          </cell>
          <cell r="F63">
            <v>81.07325</v>
          </cell>
          <cell r="G63">
            <v>82.03214</v>
          </cell>
          <cell r="H63">
            <v>78.62998</v>
          </cell>
        </row>
        <row r="64">
          <cell r="D64">
            <v>93.77651</v>
          </cell>
          <cell r="E64">
            <v>90.30724</v>
          </cell>
          <cell r="F64">
            <v>91.34456</v>
          </cell>
          <cell r="G64">
            <v>87.94631</v>
          </cell>
          <cell r="H64">
            <v>88.99545</v>
          </cell>
        </row>
        <row r="69">
          <cell r="D69">
            <v>78.79836</v>
          </cell>
          <cell r="E69">
            <v>75.88717</v>
          </cell>
          <cell r="F69">
            <v>76.77741</v>
          </cell>
          <cell r="G69">
            <v>73.92554</v>
          </cell>
          <cell r="H69">
            <v>74.82467</v>
          </cell>
        </row>
        <row r="70">
          <cell r="D70">
            <v>77.4985</v>
          </cell>
          <cell r="E70">
            <v>74.09025</v>
          </cell>
          <cell r="F70">
            <v>74.95996</v>
          </cell>
          <cell r="G70">
            <v>71.6054</v>
          </cell>
          <cell r="H70">
            <v>72.47661</v>
          </cell>
        </row>
        <row r="72">
          <cell r="D72">
            <v>108.15869</v>
          </cell>
          <cell r="E72">
            <v>108.09632</v>
          </cell>
          <cell r="F72">
            <v>109.36359</v>
          </cell>
          <cell r="G72">
            <v>109.4015</v>
          </cell>
          <cell r="H72">
            <v>110.73148</v>
          </cell>
        </row>
        <row r="77">
          <cell r="D77">
            <v>113.97994</v>
          </cell>
          <cell r="E77">
            <v>114.05669</v>
          </cell>
          <cell r="F77">
            <v>115.394</v>
          </cell>
          <cell r="G77">
            <v>115.58653</v>
          </cell>
          <cell r="H77">
            <v>116.99165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5.204914822795</v>
          </cell>
          <cell r="E9">
            <v>793.707221403825</v>
          </cell>
          <cell r="F9">
            <v>802.818791774707</v>
          </cell>
          <cell r="G9">
            <v>812.298125246608</v>
          </cell>
        </row>
        <row r="10">
          <cell r="D10">
            <v>849.018373888164</v>
          </cell>
          <cell r="E10">
            <v>858.21166136186</v>
          </cell>
          <cell r="F10">
            <v>868.063727381595</v>
          </cell>
          <cell r="G10">
            <v>878.313444541953</v>
          </cell>
        </row>
        <row r="11">
          <cell r="D11">
            <v>794.978734188055</v>
          </cell>
          <cell r="E11">
            <v>803.586873026553</v>
          </cell>
          <cell r="F11">
            <v>812.811859451331</v>
          </cell>
          <cell r="G11">
            <v>822.409186699518</v>
          </cell>
        </row>
        <row r="13">
          <cell r="D13">
            <v>790.099842404822</v>
          </cell>
          <cell r="E13">
            <v>798.655151933501</v>
          </cell>
          <cell r="F13">
            <v>807.823523371573</v>
          </cell>
          <cell r="G13">
            <v>817.361950527167</v>
          </cell>
        </row>
        <row r="14">
          <cell r="D14">
            <v>906.24613083611</v>
          </cell>
          <cell r="E14">
            <v>916.059088316107</v>
          </cell>
          <cell r="F14">
            <v>926.575229056663</v>
          </cell>
          <cell r="G14">
            <v>937.515824460035</v>
          </cell>
        </row>
        <row r="15">
          <cell r="D15">
            <v>859.904676794795</v>
          </cell>
          <cell r="E15">
            <v>869.215842650425</v>
          </cell>
          <cell r="F15">
            <v>879.194234057507</v>
          </cell>
          <cell r="G15">
            <v>889.575375376808</v>
          </cell>
        </row>
        <row r="16">
          <cell r="D16">
            <v>291.753232911671</v>
          </cell>
          <cell r="E16">
            <v>294.984776376652</v>
          </cell>
          <cell r="F16">
            <v>298.442687455134</v>
          </cell>
          <cell r="G16">
            <v>302.03723828949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6.246</v>
      </c>
      <c r="D6" s="21" t="n">
        <f aca="false">C6</f>
        <v>906.246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6.059</v>
      </c>
      <c r="D7" s="21" t="n">
        <f aca="false">C7</f>
        <v>916.05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6.575</v>
      </c>
      <c r="D8" s="21" t="n">
        <f aca="false">C8</f>
        <v>926.57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7.516</v>
      </c>
      <c r="D9" s="21" t="n">
        <f aca="false">C9</f>
        <v>937.51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59.904676794795</v>
      </c>
      <c r="D11" s="20" t="n">
        <f aca="false">C11</f>
        <v>859.904676794795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69.215842650425</v>
      </c>
      <c r="D12" s="20" t="n">
        <f aca="false">C12</f>
        <v>869.21584265042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79.194234057507</v>
      </c>
      <c r="D13" s="20" t="n">
        <f aca="false">C13</f>
        <v>879.19423405750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89.575375376808</v>
      </c>
      <c r="D14" s="20" t="n">
        <f aca="false">C14</f>
        <v>889.57537537680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0.099842404822</v>
      </c>
      <c r="D16" s="20" t="n">
        <f aca="false">C16</f>
        <v>790.099842404822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798.655151933501</v>
      </c>
      <c r="D17" s="20" t="n">
        <f aca="false">C17</f>
        <v>798.65515193350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07.823523371573</v>
      </c>
      <c r="D18" s="20" t="n">
        <f aca="false">C18</f>
        <v>807.823523371573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7.361950527167</v>
      </c>
      <c r="D19" s="20" t="n">
        <f aca="false">C19</f>
        <v>817.361950527167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4.979</v>
      </c>
      <c r="D21" s="21" t="n">
        <f aca="false">C21</f>
        <v>794.979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3.587</v>
      </c>
      <c r="D22" s="21" t="n">
        <f aca="false">C22</f>
        <v>803.58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2.812</v>
      </c>
      <c r="D23" s="21" t="n">
        <f aca="false">C23</f>
        <v>812.812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2.409</v>
      </c>
      <c r="D24" s="21" t="n">
        <f aca="false">C24</f>
        <v>822.40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49.018</v>
      </c>
      <c r="D26" s="21" t="n">
        <f aca="false">C26</f>
        <v>849.018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8.212</v>
      </c>
      <c r="D27" s="21" t="n">
        <f aca="false">C27</f>
        <v>858.212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8.063727381595</v>
      </c>
      <c r="D28" s="21" t="n">
        <f aca="false">C28</f>
        <v>868.063727381595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78.313444541953</v>
      </c>
      <c r="D29" s="21" t="n">
        <f aca="false">C29</f>
        <v>878.313444541953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5.205</v>
      </c>
      <c r="D31" s="21" t="n">
        <f aca="false">C31</f>
        <v>785.20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3.707</v>
      </c>
      <c r="D32" s="21" t="n">
        <f aca="false">C32</f>
        <v>793.707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2.819</v>
      </c>
      <c r="D33" s="21" t="n">
        <f aca="false">C33</f>
        <v>802.819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2.298</v>
      </c>
      <c r="D34" s="21" t="n">
        <f aca="false">C34</f>
        <v>812.29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1.753</v>
      </c>
      <c r="D36" s="21" t="n">
        <f aca="false">C36</f>
        <v>291.753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4.985</v>
      </c>
      <c r="D37" s="21" t="n">
        <f aca="false">C37</f>
        <v>294.985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8.443</v>
      </c>
      <c r="D38" s="21" t="n">
        <f aca="false">C38</f>
        <v>298.443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2.037</v>
      </c>
      <c r="D39" s="21" t="n">
        <f aca="false">C39</f>
        <v>302.037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36</v>
      </c>
      <c r="D41" s="26" t="n">
        <f aca="false">'[1]Fair Value Bonds'!$D$49</f>
        <v>114.3209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31</v>
      </c>
      <c r="D42" s="26" t="n">
        <f aca="false">'[1]Fair Value Bonds'!$E$49</f>
        <v>115.54602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33</v>
      </c>
      <c r="D43" s="26" t="n">
        <f aca="false">'[1]Fair Value Bonds'!$F$49</f>
        <v>111.5909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5</v>
      </c>
      <c r="D44" s="26" t="n">
        <f aca="false">'[1]Fair Value Bonds'!$G$49</f>
        <v>112.91007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395</v>
      </c>
      <c r="D45" s="26" t="n">
        <f aca="false">'[1]Fair Value Bonds'!$H$49</f>
        <v>108.97306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242</v>
      </c>
      <c r="D68" s="26" t="n">
        <f aca="false">'[1]Fair Value Bonds'!$D$54</f>
        <v>72.31517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17</v>
      </c>
      <c r="D69" s="26" t="n">
        <f aca="false">'[1]Fair Value Bonds'!$E$54</f>
        <v>69.9503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594</v>
      </c>
      <c r="D70" s="26" t="n">
        <f aca="false">'[1]Fair Value Bonds'!$F$54</f>
        <v>70.75403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775</v>
      </c>
      <c r="D71" s="26" t="n">
        <f aca="false">'[1]Fair Value Bonds'!$G$54</f>
        <v>68.4491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965</v>
      </c>
      <c r="D72" s="26" t="n">
        <f aca="false">'[1]Fair Value Bonds'!$H$54</f>
        <v>69.2657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324</v>
      </c>
      <c r="D74" s="26" t="n">
        <f aca="false">'[1]Fair Value Bonds'!$D$55</f>
        <v>88.61909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13</v>
      </c>
      <c r="D75" s="26" t="n">
        <f aca="false">'[1]Fair Value Bonds'!$E$55</f>
        <v>86.0397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09</v>
      </c>
      <c r="D76" s="26" t="n">
        <f aca="false">'[1]Fair Value Bonds'!$F$55</f>
        <v>87.02792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04</v>
      </c>
      <c r="D77" s="26" t="n">
        <f aca="false">'[1]Fair Value Bonds'!$G$55</f>
        <v>84.52452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115</v>
      </c>
      <c r="D78" s="26" t="n">
        <f aca="false">'[1]Fair Value Bonds'!$H$55</f>
        <v>85.5327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656</v>
      </c>
      <c r="D80" s="26" t="n">
        <f aca="false">'[1]Fair Value Bonds'!$D$56</f>
        <v>69.006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831</v>
      </c>
      <c r="D81" s="26" t="n">
        <f aca="false">'[1]Fair Value Bonds'!$E$56</f>
        <v>66.46922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01</v>
      </c>
      <c r="D82" s="26" t="n">
        <f aca="false">'[1]Fair Value Bonds'!$F$56</f>
        <v>67.23268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186</v>
      </c>
      <c r="D83" s="26" t="n">
        <f aca="false">'[1]Fair Value Bonds'!$G$56</f>
        <v>64.74777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374</v>
      </c>
      <c r="D84" s="26" t="n">
        <f aca="false">'[1]Fair Value Bonds'!$H$56</f>
        <v>65.5201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21</v>
      </c>
      <c r="D86" s="26" t="n">
        <f aca="false">'[1]Fair Value Bonds'!$D$57</f>
        <v>107.1788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394</v>
      </c>
      <c r="D87" s="26" t="n">
        <f aca="false">'[1]Fair Value Bonds'!$E$57</f>
        <v>104.4203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596</v>
      </c>
      <c r="D88" s="26" t="n">
        <f aca="false">'[1]Fair Value Bonds'!$F$57</f>
        <v>105.6195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852</v>
      </c>
      <c r="D89" s="26" t="n">
        <f aca="false">'[1]Fair Value Bonds'!$G$57</f>
        <v>102.95733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342</v>
      </c>
      <c r="D90" s="26" t="n">
        <f aca="false">'[1]Fair Value Bonds'!$H$57</f>
        <v>104.1853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656</v>
      </c>
      <c r="D92" s="26" t="n">
        <f aca="false">'[1]Fair Value Bonds'!$D$58</f>
        <v>87.1357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83</v>
      </c>
      <c r="D93" s="26" t="n">
        <f aca="false">'[1]Fair Value Bonds'!$E$58</f>
        <v>83.65825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009</v>
      </c>
      <c r="D94" s="26" t="n">
        <f aca="false">'[1]Fair Value Bonds'!$F$58</f>
        <v>84.61924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185</v>
      </c>
      <c r="D95" s="26" t="n">
        <f aca="false">'[1]Fair Value Bonds'!$G$58</f>
        <v>81.2046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372</v>
      </c>
      <c r="D96" s="26" t="n">
        <f aca="false">'[1]Fair Value Bonds'!$H$58</f>
        <v>82.17337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93961</v>
      </c>
      <c r="D98" s="26" t="n">
        <f aca="false">'[1]Fair Value Bonds'!D60</f>
        <v>94.73457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12737</v>
      </c>
      <c r="D99" s="26" t="n">
        <f aca="false">'[1]Fair Value Bonds'!E60</f>
        <v>95.74968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32238</v>
      </c>
      <c r="D100" s="26" t="n">
        <f aca="false">'[1]Fair Value Bonds'!F60</f>
        <v>92.84495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52752</v>
      </c>
      <c r="D101" s="26" t="n">
        <f aca="false">'[1]Fair Value Bonds'!G60</f>
        <v>93.94265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75365</v>
      </c>
      <c r="D102" s="26" t="n">
        <f aca="false">'[1]Fair Value Bonds'!H60</f>
        <v>91.05795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631</v>
      </c>
      <c r="D104" s="26" t="n">
        <f aca="false">'[1]Fair Value Bonds'!$D$61</f>
        <v>93.91132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826</v>
      </c>
      <c r="D105" s="26" t="n">
        <f aca="false">'[1]Fair Value Bonds'!$E$61</f>
        <v>90.7731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024</v>
      </c>
      <c r="D106" s="26" t="n">
        <f aca="false">'[1]Fair Value Bonds'!$F$61</f>
        <v>91.81612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228</v>
      </c>
      <c r="D107" s="26" t="n">
        <f aca="false">'[1]Fair Value Bonds'!$G$61</f>
        <v>88.75508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445</v>
      </c>
      <c r="D108" s="26" t="n">
        <f aca="false">'[1]Fair Value Bonds'!$H$61</f>
        <v>89.81393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05</v>
      </c>
      <c r="D110" s="26" t="n">
        <f aca="false">'[1]Fair Value Bonds'!$D$69</f>
        <v>78.79836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442</v>
      </c>
      <c r="D111" s="26" t="n">
        <f aca="false">'[1]Fair Value Bonds'!$E$69</f>
        <v>75.88717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687</v>
      </c>
      <c r="D112" s="26" t="n">
        <f aca="false">'[1]Fair Value Bonds'!$F$69</f>
        <v>76.77741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936</v>
      </c>
      <c r="D113" s="26" t="n">
        <f aca="false">'[1]Fair Value Bonds'!$G$69</f>
        <v>73.92554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2</v>
      </c>
      <c r="D114" s="26" t="n">
        <f aca="false">'[1]Fair Value Bonds'!$H$69</f>
        <v>74.82467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73717</v>
      </c>
      <c r="D116" s="26" t="n">
        <f aca="false">'[1]Fair Value Bonds'!$D$70</f>
        <v>77.4985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96133</v>
      </c>
      <c r="D117" s="26" t="n">
        <f aca="false">'[1]Fair Value Bonds'!$E$70</f>
        <v>74.09025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18722</v>
      </c>
      <c r="D118" s="26" t="n">
        <f aca="false">'[1]Fair Value Bonds'!$F$70</f>
        <v>74.95996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42368</v>
      </c>
      <c r="D119" s="26" t="n">
        <f aca="false">'[1]Fair Value Bonds'!$G$70</f>
        <v>71.6054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66772</v>
      </c>
      <c r="D120" s="26" t="n">
        <f aca="false">'[1]Fair Value Bonds'!$H$70</f>
        <v>72.47661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43215</v>
      </c>
      <c r="D122" s="26" t="n">
        <f aca="false">'[1]Neutron Test'!F140</f>
        <v>153.43215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1384</v>
      </c>
      <c r="D123" s="26" t="n">
        <f aca="false">'[1]Neutron Test'!F141</f>
        <v>155.11384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34435</v>
      </c>
      <c r="D124" s="26" t="n">
        <f aca="false">'[1]Neutron Test'!F142</f>
        <v>155.34435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21592</v>
      </c>
      <c r="D125" s="26" t="n">
        <f aca="false">'[1]Neutron Test'!F143</f>
        <v>157.21592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49832</v>
      </c>
      <c r="D126" s="26" t="n">
        <f aca="false">'[1]Neutron Test'!F144</f>
        <v>157.4983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97994</v>
      </c>
      <c r="D128" s="26" t="n">
        <f aca="false">'[1]Fair Value Bonds'!D77</f>
        <v>113.9799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05669</v>
      </c>
      <c r="D129" s="26" t="n">
        <f aca="false">'[1]Fair Value Bonds'!E77</f>
        <v>114.05669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394</v>
      </c>
      <c r="D130" s="26" t="n">
        <f aca="false">'[1]Fair Value Bonds'!F77</f>
        <v>115.394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58653</v>
      </c>
      <c r="D131" s="26" t="n">
        <f aca="false">'[1]Fair Value Bonds'!G77</f>
        <v>115.58653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99165</v>
      </c>
      <c r="D132" s="26" t="n">
        <f aca="false">'[1]Fair Value Bonds'!H77</f>
        <v>116.9916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15869</v>
      </c>
      <c r="D134" s="26" t="n">
        <f aca="false">C134</f>
        <v>108.1586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09632</v>
      </c>
      <c r="D135" s="26" t="n">
        <f aca="false">C135</f>
        <v>108.09632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36359</v>
      </c>
      <c r="D136" s="26" t="n">
        <f aca="false">C136</f>
        <v>109.36359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4015</v>
      </c>
      <c r="D137" s="26" t="n">
        <f aca="false">C137</f>
        <v>109.4015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73148</v>
      </c>
      <c r="D138" s="26" t="n">
        <f aca="false">C138</f>
        <v>110.7314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9.08525</v>
      </c>
      <c r="D140" s="26" t="n">
        <f aca="false">'[1]Neutron Test'!F158</f>
        <v>119.08525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39056</v>
      </c>
      <c r="D141" s="26" t="n">
        <f aca="false">'[1]Neutron Test'!F159</f>
        <v>120.39056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0.01553</v>
      </c>
      <c r="D142" s="26" t="n">
        <f aca="false">'[1]Neutron Test'!F160</f>
        <v>120.01553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46164</v>
      </c>
      <c r="D143" s="26" t="n">
        <f aca="false">'[1]Neutron Test'!F161</f>
        <v>121.4616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1.10585</v>
      </c>
      <c r="D144" s="26" t="n">
        <f aca="false">'[1]Neutron Test'!F162</f>
        <v>121.10585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66881</v>
      </c>
      <c r="D146" s="26" t="n">
        <f aca="false">'[1]Fair Value Bonds'!D62</f>
        <v>86.91427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8543</v>
      </c>
      <c r="D147" s="26" t="n">
        <f aca="false">'[1]Fair Value Bonds'!E62</f>
        <v>87.84558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04633</v>
      </c>
      <c r="D148" s="26" t="n">
        <f aca="false">'[1]Fair Value Bonds'!F62</f>
        <v>84.34968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24349</v>
      </c>
      <c r="D149" s="26" t="n">
        <f aca="false">'[1]Fair Value Bonds'!G62</f>
        <v>85.34722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45618</v>
      </c>
      <c r="D150" s="26" t="n">
        <f aca="false">'[1]Fair Value Bonds'!H62</f>
        <v>81.85946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9.80246</v>
      </c>
      <c r="D152" s="26" t="n">
        <f aca="false">'[1]Neutron Test'!F170</f>
        <v>109.8024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1.00609</v>
      </c>
      <c r="D153" s="26" t="n">
        <f aca="false">'[1]Neutron Test'!F171</f>
        <v>111.00609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0.32183</v>
      </c>
      <c r="D154" s="26" t="n">
        <f aca="false">'[1]Neutron Test'!F172</f>
        <v>110.32183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1.65111</v>
      </c>
      <c r="D155" s="26" t="n">
        <f aca="false">'[1]Neutron Test'!F173</f>
        <v>111.65111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0.97971</v>
      </c>
      <c r="D156" s="26" t="n">
        <f aca="false">'[1]Neutron Test'!F174</f>
        <v>110.9797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6776</v>
      </c>
      <c r="D158" s="26" t="n">
        <f aca="false">'[1]Neutron Test'!F176</f>
        <v>145.6776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2282</v>
      </c>
      <c r="D159" s="26" t="n">
        <f aca="false">'[1]Neutron Test'!F177</f>
        <v>145.2282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93123</v>
      </c>
      <c r="D160" s="26" t="n">
        <f aca="false">'[1]Neutron Test'!F178</f>
        <v>146.93123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63163</v>
      </c>
      <c r="D161" s="26" t="n">
        <f aca="false">'[1]Neutron Test'!F179</f>
        <v>146.63163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41441</v>
      </c>
      <c r="D162" s="26" t="n">
        <f aca="false">'[1]Neutron Test'!F180</f>
        <v>148.4144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64022</v>
      </c>
      <c r="D164" s="26" t="n">
        <f aca="false">'[1]Neutron Test'!F182</f>
        <v>321.64022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16557</v>
      </c>
      <c r="D165" s="26" t="n">
        <f aca="false">'[1]Neutron Test'!F183</f>
        <v>325.16557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72005</v>
      </c>
      <c r="D166" s="26" t="n">
        <f aca="false">'[1]Neutron Test'!F184</f>
        <v>320.72005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5849</v>
      </c>
      <c r="D167" s="26" t="n">
        <f aca="false">'[1]Neutron Test'!F185</f>
        <v>324.5849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12667</v>
      </c>
      <c r="D168" s="26" t="n">
        <f aca="false">'[1]Neutron Test'!F186</f>
        <v>320.1266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6.23495</v>
      </c>
      <c r="D170" s="26" t="n">
        <f aca="false">'[1]Neutron Test'!F188</f>
        <v>236.23495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8.82408</v>
      </c>
      <c r="D171" s="26" t="n">
        <f aca="false">'[1]Neutron Test'!F189</f>
        <v>238.82408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7.23782</v>
      </c>
      <c r="D172" s="26" t="n">
        <f aca="false">'[1]Neutron Test'!F190</f>
        <v>237.23782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0.09637</v>
      </c>
      <c r="D173" s="26" t="n">
        <f aca="false">'[1]Neutron Test'!F191</f>
        <v>240.0963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8.55124</v>
      </c>
      <c r="D174" s="26" t="n">
        <f aca="false">'[1]Neutron Test'!F192</f>
        <v>238.5512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30963</v>
      </c>
      <c r="D176" s="26" t="n">
        <f aca="false">'[1]Neutron Test'!F194</f>
        <v>209.30963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811</v>
      </c>
      <c r="D177" s="26" t="n">
        <f aca="false">'[1]Neutron Test'!F195</f>
        <v>208.811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25938</v>
      </c>
      <c r="D178" s="26" t="n">
        <f aca="false">'[1]Neutron Test'!F196</f>
        <v>211.25938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95172</v>
      </c>
      <c r="D179" s="26" t="n">
        <f aca="false">'[1]Neutron Test'!F197</f>
        <v>210.95172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51641</v>
      </c>
      <c r="D180" s="26" t="n">
        <f aca="false">'[1]Neutron Test'!F198</f>
        <v>213.51641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3.1206</v>
      </c>
      <c r="D182" s="26" t="n">
        <f aca="false">'[1]Neutron Test'!F200</f>
        <v>173.1206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5.01812</v>
      </c>
      <c r="D183" s="26" t="n">
        <f aca="false">'[1]Neutron Test'!F201</f>
        <v>175.01812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7269</v>
      </c>
      <c r="D188" s="26" t="n">
        <f aca="false">'[1]Fair Value Bonds'!D63</f>
        <v>83.58704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90421</v>
      </c>
      <c r="D189" s="26" t="n">
        <f aca="false">'[1]Fair Value Bonds'!E63</f>
        <v>84.48274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08756</v>
      </c>
      <c r="D190" s="26" t="n">
        <f aca="false">'[1]Fair Value Bonds'!F63</f>
        <v>81.07325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27539</v>
      </c>
      <c r="D191" s="26" t="n">
        <f aca="false">'[1]Fair Value Bonds'!G63</f>
        <v>82.03214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47769</v>
      </c>
      <c r="D192" s="26" t="n">
        <f aca="false">'[1]Fair Value Bonds'!H63</f>
        <v>78.62998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52481</v>
      </c>
      <c r="D194" s="26" t="n">
        <f aca="false">'[1]Fair Value Bonds'!D59</f>
        <v>84.94531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71451</v>
      </c>
      <c r="D195" s="26" t="n">
        <f aca="false">'[1]Fair Value Bonds'!E59</f>
        <v>85.85547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1098</v>
      </c>
      <c r="D196" s="26" t="n">
        <f aca="false">'[1]Fair Value Bonds'!F59</f>
        <v>82.58692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11323</v>
      </c>
      <c r="D197" s="26" t="n">
        <f aca="false">'[1]Fair Value Bonds'!G59</f>
        <v>83.56361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33174</v>
      </c>
      <c r="D198" s="26" t="n">
        <f aca="false">'[1]Fair Value Bonds'!H59</f>
        <v>80.30488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93961</v>
      </c>
      <c r="D200" s="26" t="n">
        <f aca="false">'[1]Fair Value Bonds'!D60</f>
        <v>94.73457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12737</v>
      </c>
      <c r="D201" s="26" t="n">
        <f aca="false">'[1]Fair Value Bonds'!E60</f>
        <v>95.74968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32238</v>
      </c>
      <c r="D202" s="26" t="n">
        <f aca="false">'[1]Fair Value Bonds'!F60</f>
        <v>92.84495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52752</v>
      </c>
      <c r="D203" s="26" t="n">
        <f aca="false">'[1]Fair Value Bonds'!G60</f>
        <v>93.94265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75365</v>
      </c>
      <c r="D204" s="31" t="n">
        <f aca="false">'[1]Fair Value Bonds'!H60</f>
        <v>91.05795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2819</v>
      </c>
      <c r="D206" s="26" t="n">
        <f aca="false">'[1]Fair Value Bonds'!D64</f>
        <v>93.77651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48015</v>
      </c>
      <c r="D207" s="26" t="n">
        <f aca="false">'[1]Fair Value Bonds'!E64</f>
        <v>90.30724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6856</v>
      </c>
      <c r="D208" s="26" t="n">
        <f aca="false">'[1]Fair Value Bonds'!F64</f>
        <v>91.34456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88891</v>
      </c>
      <c r="D209" s="26" t="n">
        <f aca="false">'[1]Fair Value Bonds'!G64</f>
        <v>87.94631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0688</v>
      </c>
      <c r="D210" s="31" t="n">
        <f aca="false">'[1]Fair Value Bonds'!H64</f>
        <v>88.9954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3:43:03Z</dcterms:created>
  <dc:creator>Unitta Mothapo</dc:creator>
  <dc:description/>
  <dc:language>en-US</dc:language>
  <cp:lastModifiedBy>Unitta Mothapo</cp:lastModifiedBy>
  <dcterms:modified xsi:type="dcterms:W3CDTF">2021-07-16T13:43:54Z</dcterms:modified>
  <cp:revision>0</cp:revision>
  <dc:subject/>
  <dc:title/>
</cp:coreProperties>
</file>